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-2025" sheetId="1" state="visible" r:id="rId2"/>
  </sheets>
  <definedNames>
    <definedName function="false" hidden="false" localSheetId="0" name="_xlnm.Print_Area" vbProcedure="false">'Доходы 2023-2025'!$A$1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9">
  <si>
    <t xml:space="preserve">Аналитические данные о доходах бюджета городского округа Лыткарино за 1 полугодие 2024 года по доходам в разрезе видов доходов в сравнении с 1 полугодием 2023 года </t>
  </si>
  <si>
    <t xml:space="preserve">тыс.руб.</t>
  </si>
  <si>
    <t xml:space="preserve">Наименование доходов</t>
  </si>
  <si>
    <t xml:space="preserve">Исполнено за 2 квартал 2023 года </t>
  </si>
  <si>
    <t xml:space="preserve">Исполнено за 2 квартал 2024 года </t>
  </si>
  <si>
    <t xml:space="preserve">Отклонение</t>
  </si>
  <si>
    <t xml:space="preserve">тыс.руб</t>
  </si>
  <si>
    <t xml:space="preserve">%
к 2023 году</t>
  </si>
  <si>
    <t xml:space="preserve">НАЛОГОВЫЕ И НЕНАЛОГОВЫЕ ДОХОДЫ</t>
  </si>
  <si>
    <t xml:space="preserve">НАЛОГОВЫЕ ДОХОДЫ</t>
  </si>
  <si>
    <t xml:space="preserve">НЕНАЛОГОВЫЕ ДОХОДЫ</t>
  </si>
  <si>
    <t xml:space="preserve">НАЛОГИ НА ПРИБЫЛЬ, ДОХОДЫ</t>
  </si>
  <si>
    <t xml:space="preserve">Налог на доходы физических лиц</t>
  </si>
  <si>
    <r>
      <rPr>
        <sz val="12"/>
        <rFont val="Times New Roman"/>
        <family val="1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</t>
    </r>
    <r>
      <rPr>
        <sz val="12"/>
        <rFont val="Times New Roman"/>
        <family val="1"/>
        <charset val="204"/>
      </rPr>
      <t xml:space="preserve">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в 11,7 раз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в 2,3 раза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, в том числе: 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в 56,3 раз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
</t>
  </si>
  <si>
    <r>
      <rPr>
        <i val="true"/>
        <sz val="11"/>
        <rFont val="Times New Roman"/>
        <family val="1"/>
      </rPr>
      <t xml:space="preserve">прочие поступления от использования имущества, находящегося в собственности городских округ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</t>
    </r>
    <r>
      <rPr>
        <b val="true"/>
        <i val="true"/>
        <sz val="11"/>
        <rFont val="Times New Roman"/>
        <family val="1"/>
        <charset val="204"/>
      </rPr>
      <t xml:space="preserve">плата за найм ж.ф.</t>
    </r>
    <r>
      <rPr>
        <i val="true"/>
        <sz val="11"/>
        <rFont val="Times New Roman"/>
        <family val="1"/>
      </rPr>
      <t xml:space="preserve">)</t>
    </r>
  </si>
  <si>
    <t xml:space="preserve">прочие поступления от использования имущества, находящегося в собственности городских округов, (плата за размещение объектов, которые могут быть размещены без предоставления земельных участков и установления сервитутов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, в том числе:</t>
  </si>
  <si>
    <r>
      <rPr>
        <i val="true"/>
        <sz val="11"/>
        <rFont val="Times New Roman"/>
        <family val="1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  </r>
    <r>
      <rPr>
        <b val="true"/>
        <i val="true"/>
        <sz val="11"/>
        <rFont val="Times New Roman"/>
        <family val="1"/>
      </rPr>
      <t xml:space="preserve">(нестационарные торговые объекты)</t>
    </r>
  </si>
  <si>
    <r>
      <rPr>
        <i val="true"/>
        <sz val="11"/>
        <rFont val="Times New Roman"/>
        <family val="1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b val="true"/>
        <i val="true"/>
        <sz val="11"/>
        <rFont val="Times New Roman"/>
        <family val="1"/>
      </rPr>
      <t xml:space="preserve">(плата за рекламу)</t>
    </r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в 5 раз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ДОХОДЫ ОТ ОКАЗАНИЯ ПЛАТНЫХ УСЛУГ (РАБОТ) И КОМПЕНСАЦИИ ЗАТРАТ ГОСУДАРСТВА</t>
  </si>
  <si>
    <t xml:space="preserve">в 89,2 раза</t>
  </si>
  <si>
    <t xml:space="preserve">Прочие доходы от оказания платных услуг (работ) получателями средств бюджетов городских округов</t>
  </si>
  <si>
    <t xml:space="preserve">в 1705 раза</t>
  </si>
  <si>
    <t xml:space="preserve">Прочие доходы от компенсации затрат бюджетов городских округов</t>
  </si>
  <si>
    <t xml:space="preserve">в 69,2 раза</t>
  </si>
  <si>
    <t xml:space="preserve">ДОХОДЫ ОТ ПРОДАЖИ МАТЕРИАЛЬНЫХ И НЕМАТЕРИАЛЬНЫХ АКТИВОВ</t>
  </si>
  <si>
    <t xml:space="preserve">Доходы от продажи квартир 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участков, находящихся в государственной или муниципальной собственности.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, в том числе:</t>
  </si>
  <si>
    <t xml:space="preserve">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</t>
  </si>
  <si>
    <t xml:space="preserve">1 16 01 053 01 0035 140</t>
  </si>
  <si>
    <t xml:space="preserve">штрафы за нарушение порядка  рассмотрения обращений граждан</t>
  </si>
  <si>
    <t xml:space="preserve">1 16 01 053 01 0059 140</t>
  </si>
  <si>
    <t xml:space="preserve">иные штрафы</t>
  </si>
  <si>
    <t xml:space="preserve"> -</t>
  </si>
  <si>
    <t xml:space="preserve">1 16 01 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, в том числе:</t>
  </si>
  <si>
    <t xml:space="preserve">штрафы за потребление наркотических средств или психотропных веществ без назначения врача либо новых потенциально опасных психоактивных веществ</t>
  </si>
  <si>
    <t xml:space="preserve">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 063 01 0101 140</t>
  </si>
  <si>
    <t xml:space="preserve">1 16 01 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 том числе:</t>
  </si>
  <si>
    <t xml:space="preserve">штрафы за мелкое хищение</t>
  </si>
  <si>
    <t xml:space="preserve">1 16 01 073 01 0027 140</t>
  </si>
  <si>
    <t xml:space="preserve">штрафы, выявленные должностными лицами органами муниципального контроля</t>
  </si>
  <si>
    <t xml:space="preserve">1 16 01 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, в том числе:</t>
  </si>
  <si>
    <t xml:space="preserve">штрафы за нарушение правил охоты, правил, регламентирующих рыболовство и другие виды пользования объектами животного мира</t>
  </si>
  <si>
    <t xml:space="preserve">1 16 01 083 01 0037 140</t>
  </si>
  <si>
    <t xml:space="preserve">(иные штрафы)</t>
  </si>
  <si>
    <t xml:space="preserve">1 16 01 08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, в том числе </t>
  </si>
  <si>
    <t xml:space="preserve">штрафы за нарушение правил продажи этилового спирта, алкогольной и спиртосодержащей продукции</t>
  </si>
  <si>
    <t xml:space="preserve">1 16 01 143 01 0016 140</t>
  </si>
  <si>
    <t xml:space="preserve">1 16 01 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, 
в том числе:</t>
  </si>
  <si>
    <t xml:space="preserve">штрафы за нарушение сроков представления налоговой декларации (расчета по страховым взносам)</t>
  </si>
  <si>
    <t xml:space="preserve">1 16 01 153 01 0005 140</t>
  </si>
  <si>
    <t xml:space="preserve">штрафы за непредоставление (несообщение) сведений, необходимых для осуществления налогового контроля</t>
  </si>
  <si>
    <t xml:space="preserve">1 16 01 153 01 0006 140</t>
  </si>
  <si>
    <t xml:space="preserve">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 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, в том числе:</t>
  </si>
  <si>
    <t xml:space="preserve">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 16 01 173 01 0007 140</t>
  </si>
  <si>
    <t xml:space="preserve">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</t>
  </si>
  <si>
    <t xml:space="preserve">1 16 01 173 01 0008 140</t>
  </si>
  <si>
    <t xml:space="preserve">1 16 01 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, в том числе:</t>
  </si>
  <si>
    <t xml:space="preserve">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</t>
  </si>
  <si>
    <t xml:space="preserve">1 16 01 193 01 0005 140</t>
  </si>
  <si>
    <t xml:space="preserve">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</t>
  </si>
  <si>
    <t xml:space="preserve">1 16 01 193 01 0029 140</t>
  </si>
  <si>
    <t xml:space="preserve">1 16 01 193 01 9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, в том числе:</t>
  </si>
  <si>
    <t xml:space="preserve">штрафы за невыполнение требований и мероприятий в области гражданской обороны</t>
  </si>
  <si>
    <t xml:space="preserve">1 16 01 203 01 0007 140</t>
  </si>
  <si>
    <t xml:space="preserve">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1 16 01 203 01 0008 140</t>
  </si>
  <si>
    <t xml:space="preserve">1 16 01 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в 4,5 раза</t>
  </si>
  <si>
    <t xml:space="preserve">1 16 02 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, в том числе:</t>
  </si>
  <si>
    <t xml:space="preserve">в 5,1 раза</t>
  </si>
  <si>
    <t xml:space="preserve">заключенным Администрацией города Лыткарино</t>
  </si>
  <si>
    <t xml:space="preserve">в 2,4 раза</t>
  </si>
  <si>
    <t xml:space="preserve">1 16 07 010 04 0000 140</t>
  </si>
  <si>
    <t xml:space="preserve">заключенным Финансовым управлением</t>
  </si>
  <si>
    <t xml:space="preserve">заключеным Управлением ЖКХ и РГИ города Лыткарино</t>
  </si>
  <si>
    <t xml:space="preserve">в 9,6 раз</t>
  </si>
  <si>
    <t xml:space="preserve">Иные штрафы, неустойки, пени, уплаченные в соответствии с законом 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, в том числе: </t>
  </si>
  <si>
    <t xml:space="preserve">Иные штрафы, неустойки, пени, уплаченные в соответствии с законом  или договором в случае неисполнения или ненадлежащего исполнения обязательств перед  муниципальным органом (муниципальным казенным учреждением) городского округа</t>
  </si>
  <si>
    <t xml:space="preserve">1 16 07 090 04 0000 140</t>
  </si>
  <si>
    <t xml:space="preserve">Платежи в целях возмещения причиненного ущерба (убытков), в том числе:</t>
  </si>
  <si>
    <t xml:space="preserve">Платежи по искам о возмещении ущерба, а также платежи, уплаченн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ененное муниципальному имуществу городского округа ( за исключением имущества, закрепленного  за муниципальными бюджетными (автономными) учреждениями, унитарными предприятиями)</t>
  </si>
  <si>
    <t xml:space="preserve">1 16 10 03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, в том числе:</t>
  </si>
  <si>
    <t xml:space="preserve">в 5,5 раз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 129 01 0000 140</t>
  </si>
  <si>
    <t xml:space="preserve">Доходы от сумм пеней, предусмотренных законодательством Российской Федерарации  о налогах и сборах, подлежащие 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 </t>
  </si>
  <si>
    <t xml:space="preserve">1 16 18 000 02 0000 140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прочие неналоговые доходы</t>
  </si>
  <si>
    <t xml:space="preserve">средства от выдачи разрешений на вырубку зеленых насажд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субъектов РФ и муниципальных образований (межбюджетные субсидии)
</t>
  </si>
  <si>
    <t xml:space="preserve">Субсидии на софинансирование объектов капитального строительства государственной (муниципальной) собственности </t>
  </si>
  <si>
    <t xml:space="preserve">Прочие субсидии бюджетам городских округов</t>
  </si>
  <si>
    <t xml:space="preserve">Субсидии бюджетам муниципальных образований Московской области на внедрение современных образовательных технологий
</t>
  </si>
  <si>
    <t xml:space="preserve">Субсидии бюджетам муниципальных образований Московской области на организацию отдыха детей в каникулярное время
</t>
  </si>
  <si>
    <t xml:space="preserve">Субсидии бюджетам муниципальных образований Московсокой области на закупку учебного оборудования и мебели для муниципальных общеобразовательных учреждений - победителей обласного конкурса муниципальных общеобразовательных учреждений, разрабатывающих и внедряющих инновационные образовательные проекты в 2013 году за счет средств бюджета Московской области (гимназия №1)</t>
  </si>
  <si>
    <t xml:space="preserve">Субсидии, предоставляемые из бюджета Московской области бюджетам муниципальных образований в рамках подпрограммы "Модернизация здравоохранения Московской области на 2011-2013 годы" долгосрочной целевой программы Московской области "Предупреждение и борьба с заболеваниями социального характера в Московской области на 2009-2013 годы"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Субсидии бюджетам муниципальных образований Московсокой области на закупку технологического оборудования для столовых и мебели для залов питания общеобразовательных учреждений  муниципальных образований - победителей областного конкурсного отбора муниципальных проектов совершенствования организации питания обучающихся в 2013 году за счет средств бюджета Московской области (школа №2,3)</t>
  </si>
  <si>
    <t xml:space="preserve">Субсидии за счет средств Дорожного фонда Московской области бюджетам муниципальных образований Московской области на софинансирование работ по капитальному ремонту  и ремонту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образований Московской области на обеспечение дополнительными местами в муниципальных дошкольных образовательных учреждениях</t>
  </si>
  <si>
    <t xml:space="preserve">Субсидии бюджетам муниципальных образований Московской области на проведение капитального ремонта, ремонта ограждений, замену оконных конструкций, выполнение противопожарных мероприятий в муниципальных образовательных учреждениях</t>
  </si>
  <si>
    <t xml:space="preserve">Субсидии бюджетам муниципальных образований Московской области на внедрение автоматизированной системы управления бюджетным процессом в части, относящейся к этапам составления и исполнения бюджетов городских округов и муниципальных районов Московской области 
</t>
  </si>
  <si>
    <t xml:space="preserve">Дотации бюджетам бюджетной системы РФ</t>
  </si>
  <si>
    <t xml:space="preserve">Прочие дотации бюджетам городских округов</t>
  </si>
  <si>
    <t xml:space="preserve">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</t>
  </si>
  <si>
    <t xml:space="preserve">Прочие дотации бюджетам городских округов на поощрение муниципальных управленческих команд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софинансирование капитальных вложений в объекты муниципальной собственности 
(на капитальные вложения в общеобразовательные организации в целях обеспечения односменного режима обучения)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софинансирование работ по капитальному ремонту и ремонту автомобильных дорог общего пользования местного значения)</t>
  </si>
  <si>
    <t xml:space="preserve">2 02 20 216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сокращение доли загрязненных сточных вод</t>
  </si>
  <si>
    <t xml:space="preserve">2 02 25 013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08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 муниципальных образовательных организациях в Московской области</t>
  </si>
  <si>
    <t xml:space="preserve">2 02 25 304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497 04 0000 150</t>
  </si>
  <si>
    <t xml:space="preserve">Субсидии бюджетам городских округов на поддержку отрасли культуры</t>
  </si>
  <si>
    <t xml:space="preserve">2 02 25 519 04 0000 150</t>
  </si>
  <si>
    <t xml:space="preserve">Субсидии бюджетам городских округов на реализацию программ формирования современной городской среды (на ремонт дворовых территорий)</t>
  </si>
  <si>
    <t xml:space="preserve">2 02 25 555 04 0001 150</t>
  </si>
  <si>
    <t xml:space="preserve">Субсидии бюджетам городских округов на реализацию программ формирования современной городской среды (на обустройство и установку детских игровых площадок)</t>
  </si>
  <si>
    <t xml:space="preserve">2 02 25 555 04 0003 150</t>
  </si>
  <si>
    <t xml:space="preserve">Субсидии бюджетам городских округов на создание и ремонт пешеходных коммуникаций</t>
  </si>
  <si>
    <t xml:space="preserve">2 02 25 555 04 0004 150</t>
  </si>
  <si>
    <t xml:space="preserve">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5555 04 0006 150</t>
  </si>
  <si>
    <t xml:space="preserve">Субсидии бюджетам городских округов на реализацию программ формирования современной городской среды (на ямочный ремонт асфальтового покрытия дворовых территорий)</t>
  </si>
  <si>
    <t xml:space="preserve">2 02 25 555 04 0007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 750 04 0001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 786 04 0000 150</t>
  </si>
  <si>
    <t xml:space="preserve">Субсидии бюджетам городских округов на мероприятия по организации отдыха детей в каникулярное время</t>
  </si>
  <si>
    <t xml:space="preserve">2 02 29 999 04 0002 150</t>
  </si>
  <si>
    <t xml:space="preserve">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2 02 29 999 04 0022 150</t>
  </si>
  <si>
    <t xml:space="preserve">Субсидии бюджетам городских округов на укрепление материально-технической базы общеобразовательных организаций, команды которых заняли 1-5 места на соревнованиях "Веселые старты" </t>
  </si>
  <si>
    <t xml:space="preserve">2 02 29 999 04 0008 150</t>
  </si>
  <si>
    <t xml:space="preserve">Субсидии бюджетам городских округов на реализацию на территориях муниципальных образований проектов граждан, сформированных в рамках практик инициативного бюджетирования</t>
  </si>
  <si>
    <t xml:space="preserve">2 02 29 999 04 0020 150</t>
  </si>
  <si>
    <t xml:space="preserve">Субсидии бюджетам городских округов на дооснащение материально-техническими средствами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 же их техническая поддержка</t>
  </si>
  <si>
    <t xml:space="preserve">2 02 29 999 04 0009 150</t>
  </si>
  <si>
    <t xml:space="preserve">Субсидии бюджетам городских округов на устройство систем наружного освещения в рамках реализации проекта "Светлый город"</t>
  </si>
  <si>
    <t xml:space="preserve">2 02 29 999 04 0003 150</t>
  </si>
  <si>
    <t xml:space="preserve">Субсидии бюджетам городских округов на установку, монтаж и настройку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городских округов на обустройство пляжей</t>
  </si>
  <si>
    <t xml:space="preserve">2 02 29 999 04 0014 150</t>
  </si>
  <si>
    <t xml:space="preserve">Субсидии бюджетам городских округов на благоустройство</t>
  </si>
  <si>
    <t xml:space="preserve">2 02 29 999 04 0016 150</t>
  </si>
  <si>
    <t xml:space="preserve">Субсидии бюджетам городских округов на оснащение ноутбуками общеобразовательных организаций в Московской области</t>
  </si>
  <si>
    <t xml:space="preserve">Субсидии бюджетам городских округов на реализацию проектов граждан, сформированных в рамках практик инициативного бюджетирования</t>
  </si>
  <si>
    <t xml:space="preserve">Субсидии бюджетам городских округов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 02 29 999 04 0021 150</t>
  </si>
  <si>
    <t xml:space="preserve">Субсидии бюджетам городских округов на капитальный ремонт сетей водоснабжения, водоотведения, теплоснабжения</t>
  </si>
  <si>
    <t xml:space="preserve">2 02 29999 04 0004 150</t>
  </si>
  <si>
    <t xml:space="preserve">Субсидии бюджетам городских округов на капитальный ремонт, приобретение, монтаж и ввод в эксплуатацию объектов коммунальной инфраструктуры (капитальный ремонт сетей ТС)</t>
  </si>
  <si>
    <t xml:space="preserve">2 02 29 999 04 0023 150</t>
  </si>
  <si>
    <t xml:space="preserve">Субсидии бюджетам городских округов на благоустройство лесопарковых зон</t>
  </si>
  <si>
    <t xml:space="preserve">2 02 29999 04 0018 150,     2 02 29999 04 0024 150</t>
  </si>
  <si>
    <t xml:space="preserve">Субсидии бюджетам городских округов на создание модельных центральных библиотек</t>
  </si>
  <si>
    <t xml:space="preserve">Субсидии бюджетам городских округов на устройство контейнерных площадок</t>
  </si>
  <si>
    <t xml:space="preserve">Субсидии бюджетам городских округов на проведение работ по капитальному ремонту зданий региональных (муниципальных) общеобразовательных организаций </t>
  </si>
  <si>
    <t xml:space="preserve">2 02 29 999 04 0027 150</t>
  </si>
  <si>
    <t xml:space="preserve">Субсидии бюджетам городских округов  на оснащение отремонтированных зданий общеобразовательных организаций средствами обучения и воспитания</t>
  </si>
  <si>
    <t xml:space="preserve">2 02 29 999 04 0028 150</t>
  </si>
  <si>
    <t xml:space="preserve">Субсидии бюджетам городских округов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2 02 29 999 04 0031 150</t>
  </si>
  <si>
    <t xml:space="preserve">Субсидия бюджетам городских округов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2 02 29 999 04 0032 150</t>
  </si>
  <si>
    <t xml:space="preserve">Субсидии бюджетам городских округов на обустройство и установку детских игровых площадок</t>
  </si>
  <si>
    <t xml:space="preserve">2 02 29 999 04 0033 150</t>
  </si>
  <si>
    <t xml:space="preserve">Субсидии бюджетам городских округов на устройство спортивных и детских площадок на территории муниципальных общеобразовательных организаций</t>
  </si>
  <si>
    <t xml:space="preserve">Субвенции бюджетам бюджетной системы Российской Федерации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гражданам Российской Федерации, имеющим место жительства в Московской области, субсидий на 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Субвенции бюджетам городских округов на организацию предоставления гражданам Российской Федерации, имеющим место жительства в Московской области, субсидий на  оплату жилого помещения и коммунальных услуг (на обеспечение предоставления гражданам субсидий на оплату жилого помещения и коммунальных услуг)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на компенсацию проезда к месту учебы и обратно отдельным категориям обучающихся по очной форме обучения муниципальных общеобразовательных  организаций</t>
  </si>
  <si>
    <t xml:space="preserve">Субвенции бюджетам городских округов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Субвенции бюджетам городских округов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 </t>
  </si>
  <si>
    <t xml:space="preserve">Субвенции бюджетам городских округов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 родительской платы, на оплату банковских и почтовых услуг по перечислению компенсации родительской платы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труда работников, осуществляющих работу по обеспечению выплаты компенсации  родительской платы)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на предоставление жилищного сертификата и единовременной социальной выплаты)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12"/>
        <rFont val="Times New Roman"/>
        <family val="1"/>
      </rPr>
  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</t>
    </r>
    <r>
      <rPr>
        <sz val="12"/>
        <rFont val="Times New Roman"/>
        <family val="1"/>
        <charset val="204"/>
      </rPr>
      <t xml:space="preserve">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  </r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Прочие субвенции  бюджетам городских округов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школы)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доп.образование)</t>
  </si>
  <si>
    <t xml:space="preserve">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сады)</t>
  </si>
  <si>
    <t xml:space="preserve">Субвенции бюджетам городских округов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Прочие межбюджетные трансферты, передаваемые бюджетам городских округов</t>
  </si>
  <si>
    <t xml:space="preserve">в 3,4 раза</t>
  </si>
  <si>
    <t xml:space="preserve">Прочие межбюджетные трансферты, передаваемые бюджетам городских округов </t>
  </si>
  <si>
    <t xml:space="preserve">Прочие межбюджетные трансферты, передаваемые бюджетам городских округов на реализацию отдельных мероприятий муниципальных программ в сфере образования</t>
  </si>
  <si>
    <t xml:space="preserve">Прочие межбюджетные трансферты, передаваемые бюджетам городских округов на 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</t>
  </si>
  <si>
    <t xml:space="preserve">Прочие межбюджетные трансферты, передаваемые бюджетам городских округов на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очие межбюджетные трансферты, передаваемые бюджетам городских округов на сохранение достигнутого уровня заработной платы врачей и среднего медицинского персонала муниципальных муниципальных учреждений физической культуры и спорта</t>
  </si>
  <si>
    <t xml:space="preserve">Прочие межбюджетные трансферты, передаваемые бюджетам городских округов на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ПЕРЕЧИСЛЕНИЯ ДЛЯ ОСУЩЕСТВЛЕНИЯ ВОЗВРАТА (ЗАЧЕТА) ИЗЛИШНЕ УПЛАЧЕ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озврат остатков субвенций на обеспечение жильем граждан, уволенных с военной службы (службы), и приравненных к ним лиц из бюджетов городских округов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в 2,9 раз</t>
  </si>
  <si>
    <t xml:space="preserve">в 5,2 раза</t>
  </si>
  <si>
    <t xml:space="preserve">Итого доходов</t>
  </si>
  <si>
    <t xml:space="preserve">Итого внутренних оборот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"/>
    <numFmt numFmtId="169" formatCode="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7.7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2" width="13.56"/>
    <col collapsed="false" customWidth="true" hidden="true" outlineLevel="0" max="6" min="6" style="1" width="17.42"/>
    <col collapsed="false" customWidth="true" hidden="true" outlineLevel="0" max="7" min="7" style="1" width="10.99"/>
    <col collapsed="false" customWidth="true" hidden="true" outlineLevel="0" max="8" min="8" style="1" width="3.99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" hidden="false" customHeight="true" outlineLevel="0" collapsed="false">
      <c r="A2" s="4"/>
      <c r="B2" s="4"/>
      <c r="C2" s="5"/>
      <c r="D2" s="5"/>
      <c r="E2" s="6" t="s">
        <v>1</v>
      </c>
    </row>
    <row r="3" s="7" customFormat="true" ht="23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12" customFormat="true" ht="32.45" hidden="false" customHeight="true" outlineLevel="0" collapsed="false">
      <c r="A4" s="8"/>
      <c r="B4" s="9"/>
      <c r="C4" s="9"/>
      <c r="D4" s="10" t="s">
        <v>6</v>
      </c>
      <c r="E4" s="11" t="s">
        <v>7</v>
      </c>
    </row>
    <row r="5" s="7" customFormat="tru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</row>
    <row r="6" s="7" customFormat="true" ht="18.75" hidden="false" customHeight="false" outlineLevel="0" collapsed="false">
      <c r="A6" s="15" t="s">
        <v>8</v>
      </c>
      <c r="B6" s="16" t="n">
        <f aca="false">SUM(B7:B8)</f>
        <v>675789.78</v>
      </c>
      <c r="C6" s="17" t="n">
        <f aca="false">C7+C8</f>
        <v>961682.7</v>
      </c>
      <c r="D6" s="18" t="n">
        <f aca="false">C6-B6</f>
        <v>285892.92</v>
      </c>
      <c r="E6" s="19" t="n">
        <f aca="false">D6/B6</f>
        <v>0.423050079271693</v>
      </c>
    </row>
    <row r="7" s="7" customFormat="true" ht="20.25" hidden="false" customHeight="true" outlineLevel="0" collapsed="false">
      <c r="A7" s="15" t="s">
        <v>9</v>
      </c>
      <c r="B7" s="17" t="n">
        <f aca="false">B9+B18+B23+B32+B37+B40</f>
        <v>600911.93</v>
      </c>
      <c r="C7" s="17" t="n">
        <f aca="false">C9+C18+C23+C32+C37+C40</f>
        <v>850651.4</v>
      </c>
      <c r="D7" s="18" t="n">
        <f aca="false">C7-B7</f>
        <v>249739.47</v>
      </c>
      <c r="E7" s="19" t="n">
        <f aca="false">D7/B7</f>
        <v>0.415600785293113</v>
      </c>
    </row>
    <row r="8" s="7" customFormat="true" ht="20.25" hidden="false" customHeight="true" outlineLevel="0" collapsed="false">
      <c r="A8" s="15" t="s">
        <v>10</v>
      </c>
      <c r="B8" s="17" t="n">
        <f aca="false">B41+B55+B59+B62+B71+B126</f>
        <v>74877.85</v>
      </c>
      <c r="C8" s="17" t="n">
        <f aca="false">C41+C55+C59+C62+C71+C126</f>
        <v>111031.3</v>
      </c>
      <c r="D8" s="18" t="n">
        <f aca="false">C8-B8</f>
        <v>36153.45</v>
      </c>
      <c r="E8" s="19" t="n">
        <f aca="false">D8/B8</f>
        <v>0.482832372991479</v>
      </c>
    </row>
    <row r="9" s="7" customFormat="true" ht="24.75" hidden="false" customHeight="true" outlineLevel="0" collapsed="false">
      <c r="A9" s="20" t="s">
        <v>11</v>
      </c>
      <c r="B9" s="17" t="n">
        <f aca="false">B10</f>
        <v>321265.74</v>
      </c>
      <c r="C9" s="17" t="n">
        <f aca="false">C10</f>
        <v>555787.9</v>
      </c>
      <c r="D9" s="18" t="n">
        <f aca="false">C9-B9</f>
        <v>234522.16</v>
      </c>
      <c r="E9" s="19" t="n">
        <f aca="false">D9/B9</f>
        <v>0.7299943031585</v>
      </c>
    </row>
    <row r="10" s="7" customFormat="true" ht="27" hidden="false" customHeight="true" outlineLevel="0" collapsed="false">
      <c r="A10" s="21" t="s">
        <v>12</v>
      </c>
      <c r="B10" s="22" t="n">
        <f aca="false">B11+B12+B13+B14+B15+B16+B17</f>
        <v>321265.74</v>
      </c>
      <c r="C10" s="22" t="n">
        <f aca="false">C11+C12+C13+C14+C15+C16+C17</f>
        <v>555787.9</v>
      </c>
      <c r="D10" s="23" t="n">
        <f aca="false">C10-B10</f>
        <v>234522.16</v>
      </c>
      <c r="E10" s="19" t="n">
        <f aca="false">D10/B10</f>
        <v>0.7299943031585</v>
      </c>
    </row>
    <row r="11" s="7" customFormat="true" ht="127.15" hidden="false" customHeight="true" outlineLevel="0" collapsed="false">
      <c r="A11" s="24" t="s">
        <v>13</v>
      </c>
      <c r="B11" s="25" t="n">
        <v>283673.12</v>
      </c>
      <c r="C11" s="25" t="n">
        <v>494741.3</v>
      </c>
      <c r="D11" s="23" t="n">
        <f aca="false">C11-B11</f>
        <v>211068.18</v>
      </c>
      <c r="E11" s="26" t="n">
        <f aca="false">D11/B11</f>
        <v>0.744054212820728</v>
      </c>
    </row>
    <row r="12" s="7" customFormat="true" ht="143.25" hidden="false" customHeight="true" outlineLevel="0" collapsed="false">
      <c r="A12" s="24" t="s">
        <v>14</v>
      </c>
      <c r="B12" s="25" t="n">
        <v>124.52</v>
      </c>
      <c r="C12" s="25" t="n">
        <v>1573.5</v>
      </c>
      <c r="D12" s="23" t="n">
        <f aca="false">C12-B12</f>
        <v>1448.98</v>
      </c>
      <c r="E12" s="27" t="s">
        <v>15</v>
      </c>
      <c r="F12" s="28"/>
      <c r="G12" s="28"/>
      <c r="H12" s="28"/>
    </row>
    <row r="13" s="7" customFormat="true" ht="82.5" hidden="false" customHeight="true" outlineLevel="0" collapsed="false">
      <c r="A13" s="24" t="s">
        <v>16</v>
      </c>
      <c r="B13" s="25" t="n">
        <v>778.9</v>
      </c>
      <c r="C13" s="25" t="n">
        <v>2540</v>
      </c>
      <c r="D13" s="23" t="n">
        <f aca="false">C13-B13</f>
        <v>1761.1</v>
      </c>
      <c r="E13" s="27" t="s">
        <v>17</v>
      </c>
      <c r="F13" s="29"/>
      <c r="G13" s="29"/>
      <c r="H13" s="29"/>
    </row>
    <row r="14" s="7" customFormat="true" ht="127.5" hidden="false" customHeight="true" outlineLevel="0" collapsed="false">
      <c r="A14" s="24" t="s">
        <v>18</v>
      </c>
      <c r="B14" s="25" t="n">
        <v>777.7</v>
      </c>
      <c r="C14" s="25" t="n">
        <v>86.1</v>
      </c>
      <c r="D14" s="23" t="n">
        <f aca="false">C14-B14</f>
        <v>-691.6</v>
      </c>
      <c r="E14" s="26" t="n">
        <f aca="false">D14/B14</f>
        <v>-0.889288928892889</v>
      </c>
    </row>
    <row r="15" s="7" customFormat="true" ht="161.45" hidden="false" customHeight="true" outlineLevel="0" collapsed="false">
      <c r="A15" s="30" t="s">
        <v>19</v>
      </c>
      <c r="B15" s="25" t="n">
        <v>4192.1</v>
      </c>
      <c r="C15" s="25" t="n">
        <v>4694.5</v>
      </c>
      <c r="D15" s="23" t="n">
        <f aca="false">C15-B15</f>
        <v>502.4</v>
      </c>
      <c r="E15" s="26" t="n">
        <f aca="false">D15/B15</f>
        <v>0.119844469359032</v>
      </c>
      <c r="F15" s="28"/>
      <c r="G15" s="28"/>
      <c r="H15" s="28"/>
      <c r="I15" s="31"/>
    </row>
    <row r="16" s="7" customFormat="true" ht="51.6" hidden="false" customHeight="true" outlineLevel="0" collapsed="false">
      <c r="A16" s="30" t="s">
        <v>20</v>
      </c>
      <c r="B16" s="25" t="n">
        <v>15326.2</v>
      </c>
      <c r="C16" s="25" t="n">
        <v>21621.2</v>
      </c>
      <c r="D16" s="23" t="n">
        <f aca="false">C16-B16</f>
        <v>6295</v>
      </c>
      <c r="E16" s="26" t="n">
        <f aca="false">D16/B16</f>
        <v>0.410734559120982</v>
      </c>
      <c r="F16" s="28"/>
      <c r="G16" s="28"/>
      <c r="H16" s="28"/>
      <c r="I16" s="31"/>
    </row>
    <row r="17" s="7" customFormat="true" ht="52.15" hidden="false" customHeight="true" outlineLevel="0" collapsed="false">
      <c r="A17" s="30" t="s">
        <v>21</v>
      </c>
      <c r="B17" s="25" t="n">
        <v>16393.2</v>
      </c>
      <c r="C17" s="25" t="n">
        <v>30531.3</v>
      </c>
      <c r="D17" s="23" t="n">
        <f aca="false">C17-B17</f>
        <v>14138.1</v>
      </c>
      <c r="E17" s="26" t="n">
        <f aca="false">D17/B17</f>
        <v>0.862436864065588</v>
      </c>
      <c r="F17" s="28"/>
      <c r="G17" s="28"/>
      <c r="H17" s="28"/>
      <c r="I17" s="31"/>
    </row>
    <row r="18" s="7" customFormat="true" ht="42.75" hidden="false" customHeight="false" outlineLevel="0" collapsed="false">
      <c r="A18" s="20" t="s">
        <v>22</v>
      </c>
      <c r="B18" s="17" t="n">
        <f aca="false">SUM(B19:B22)</f>
        <v>3488.24</v>
      </c>
      <c r="C18" s="17" t="n">
        <f aca="false">SUM(C19:C22)</f>
        <v>3713.5</v>
      </c>
      <c r="D18" s="23" t="n">
        <f aca="false">C18-B18</f>
        <v>225.26</v>
      </c>
      <c r="E18" s="26" t="n">
        <f aca="false">D18/B18</f>
        <v>0.0645769786482581</v>
      </c>
      <c r="F18" s="31"/>
      <c r="G18" s="31"/>
      <c r="H18" s="31"/>
    </row>
    <row r="19" s="7" customFormat="true" ht="114" hidden="false" customHeight="true" outlineLevel="0" collapsed="false">
      <c r="A19" s="32" t="s">
        <v>23</v>
      </c>
      <c r="B19" s="22" t="n">
        <v>1798.22</v>
      </c>
      <c r="C19" s="22" t="n">
        <v>1896.9</v>
      </c>
      <c r="D19" s="23" t="n">
        <f aca="false">C19-B19</f>
        <v>98.6800000000001</v>
      </c>
      <c r="E19" s="26" t="n">
        <f aca="false">D19/B19</f>
        <v>0.0548764889724283</v>
      </c>
    </row>
    <row r="20" s="7" customFormat="true" ht="128.25" hidden="false" customHeight="true" outlineLevel="0" collapsed="false">
      <c r="A20" s="32" t="s">
        <v>24</v>
      </c>
      <c r="B20" s="22" t="n">
        <v>9.32</v>
      </c>
      <c r="C20" s="22" t="n">
        <v>11</v>
      </c>
      <c r="D20" s="23" t="n">
        <f aca="false">C20-B20</f>
        <v>1.68</v>
      </c>
      <c r="E20" s="26" t="n">
        <f aca="false">D20/B20</f>
        <v>0.180257510729614</v>
      </c>
    </row>
    <row r="21" s="7" customFormat="true" ht="119.45" hidden="false" customHeight="true" outlineLevel="0" collapsed="false">
      <c r="A21" s="32" t="s">
        <v>25</v>
      </c>
      <c r="B21" s="22" t="n">
        <v>1905</v>
      </c>
      <c r="C21" s="22" t="n">
        <v>2051.9</v>
      </c>
      <c r="D21" s="23" t="n">
        <f aca="false">C21-B21</f>
        <v>146.9</v>
      </c>
      <c r="E21" s="26" t="n">
        <f aca="false">D21/B21</f>
        <v>0.0771128608923885</v>
      </c>
    </row>
    <row r="22" s="7" customFormat="true" ht="114.6" hidden="false" customHeight="true" outlineLevel="0" collapsed="false">
      <c r="A22" s="32" t="s">
        <v>26</v>
      </c>
      <c r="B22" s="22" t="n">
        <v>-224.3</v>
      </c>
      <c r="C22" s="22" t="n">
        <v>-246.3</v>
      </c>
      <c r="D22" s="23" t="n">
        <f aca="false">C22-B22</f>
        <v>-22</v>
      </c>
      <c r="E22" s="26" t="n">
        <f aca="false">D22/B22</f>
        <v>0.0980829246544806</v>
      </c>
    </row>
    <row r="23" s="7" customFormat="true" ht="22.5" hidden="false" customHeight="true" outlineLevel="0" collapsed="false">
      <c r="A23" s="20" t="s">
        <v>27</v>
      </c>
      <c r="B23" s="17" t="n">
        <f aca="false">B24+B29+B31+B28+B30</f>
        <v>95764.5</v>
      </c>
      <c r="C23" s="17" t="n">
        <f aca="false">C24+C29+C31+C28+C30</f>
        <v>152669.8</v>
      </c>
      <c r="D23" s="23" t="n">
        <f aca="false">C23-B23</f>
        <v>56905.3</v>
      </c>
      <c r="E23" s="26" t="n">
        <f aca="false">D23/B23</f>
        <v>0.59422124064763</v>
      </c>
    </row>
    <row r="24" s="7" customFormat="true" ht="33.75" hidden="false" customHeight="true" outlineLevel="0" collapsed="false">
      <c r="A24" s="32" t="s">
        <v>28</v>
      </c>
      <c r="B24" s="17" t="n">
        <f aca="false">B25+B26+B27</f>
        <v>89174.7</v>
      </c>
      <c r="C24" s="17" t="n">
        <f aca="false">C25+C26+C27</f>
        <v>138470.3</v>
      </c>
      <c r="D24" s="23" t="n">
        <f aca="false">C24-B24</f>
        <v>49295.6</v>
      </c>
      <c r="E24" s="26" t="n">
        <f aca="false">D24/B24</f>
        <v>0.552798046979693</v>
      </c>
    </row>
    <row r="25" s="7" customFormat="true" ht="63" hidden="false" customHeight="false" outlineLevel="0" collapsed="false">
      <c r="A25" s="33" t="s">
        <v>29</v>
      </c>
      <c r="B25" s="25" t="n">
        <v>73238.4</v>
      </c>
      <c r="C25" s="25" t="n">
        <v>114955.3</v>
      </c>
      <c r="D25" s="23" t="n">
        <f aca="false">C25-B25</f>
        <v>41716.9</v>
      </c>
      <c r="E25" s="26" t="n">
        <f aca="false">D25/B25</f>
        <v>0.569604196705554</v>
      </c>
    </row>
    <row r="26" s="7" customFormat="true" ht="94.5" hidden="false" customHeight="false" outlineLevel="0" collapsed="false">
      <c r="A26" s="34" t="s">
        <v>30</v>
      </c>
      <c r="B26" s="25" t="n">
        <v>15902.7</v>
      </c>
      <c r="C26" s="25" t="n">
        <v>23515</v>
      </c>
      <c r="D26" s="23" t="n">
        <f aca="false">C26-B26</f>
        <v>7612.3</v>
      </c>
      <c r="E26" s="26" t="n">
        <f aca="false">D26/B26</f>
        <v>0.478679721053657</v>
      </c>
    </row>
    <row r="27" s="7" customFormat="true" ht="47.25" hidden="false" customHeight="false" outlineLevel="0" collapsed="false">
      <c r="A27" s="34" t="s">
        <v>31</v>
      </c>
      <c r="B27" s="25" t="n">
        <v>33.6</v>
      </c>
      <c r="C27" s="25" t="n">
        <v>0</v>
      </c>
      <c r="D27" s="23" t="n">
        <f aca="false">C27-B27</f>
        <v>-33.6</v>
      </c>
      <c r="E27" s="26" t="s">
        <v>32</v>
      </c>
    </row>
    <row r="28" s="7" customFormat="true" ht="35.25" hidden="false" customHeight="true" outlineLevel="0" collapsed="false">
      <c r="A28" s="34" t="s">
        <v>33</v>
      </c>
      <c r="B28" s="25" t="n">
        <v>-455.1</v>
      </c>
      <c r="C28" s="25" t="n">
        <v>-182.2</v>
      </c>
      <c r="D28" s="23" t="n">
        <f aca="false">C28-B28</f>
        <v>272.9</v>
      </c>
      <c r="E28" s="26" t="n">
        <f aca="false">D28/B28</f>
        <v>-0.599648428916722</v>
      </c>
    </row>
    <row r="29" s="7" customFormat="true" ht="76.15" hidden="false" customHeight="true" outlineLevel="0" collapsed="false">
      <c r="A29" s="34" t="s">
        <v>34</v>
      </c>
      <c r="B29" s="25" t="n">
        <v>6844.2</v>
      </c>
      <c r="C29" s="25" t="n">
        <v>14034.9</v>
      </c>
      <c r="D29" s="23" t="n">
        <f aca="false">C29-B29</f>
        <v>7190.7</v>
      </c>
      <c r="E29" s="26" t="n">
        <f aca="false">D29/B29</f>
        <v>1.05062680810029</v>
      </c>
    </row>
    <row r="30" s="7" customFormat="true" ht="18.75" hidden="true" customHeight="false" outlineLevel="0" collapsed="false">
      <c r="A30" s="34" t="s">
        <v>35</v>
      </c>
      <c r="B30" s="25"/>
      <c r="C30" s="25"/>
      <c r="D30" s="23" t="n">
        <f aca="false">C30-B30</f>
        <v>0</v>
      </c>
      <c r="E30" s="35" t="e">
        <f aca="false">D30/B30</f>
        <v>#DIV/0!</v>
      </c>
    </row>
    <row r="31" s="7" customFormat="true" ht="56.25" hidden="false" customHeight="true" outlineLevel="0" collapsed="false">
      <c r="A31" s="34" t="s">
        <v>36</v>
      </c>
      <c r="B31" s="25" t="n">
        <v>200.7</v>
      </c>
      <c r="C31" s="25" t="n">
        <v>346.8</v>
      </c>
      <c r="D31" s="23" t="n">
        <f aca="false">C31-B31</f>
        <v>146.1</v>
      </c>
      <c r="E31" s="27" t="n">
        <f aca="false">D31/B31</f>
        <v>0.727952167414051</v>
      </c>
    </row>
    <row r="32" s="7" customFormat="true" ht="18.75" hidden="false" customHeight="false" outlineLevel="0" collapsed="false">
      <c r="A32" s="20" t="s">
        <v>37</v>
      </c>
      <c r="B32" s="17" t="n">
        <f aca="false">B33+B34</f>
        <v>176487.8</v>
      </c>
      <c r="C32" s="17" t="n">
        <f aca="false">C33+C34</f>
        <v>133238.3</v>
      </c>
      <c r="D32" s="18" t="n">
        <f aca="false">C32-B32</f>
        <v>-43249.5</v>
      </c>
      <c r="E32" s="19" t="n">
        <f aca="false">D32/B32</f>
        <v>-0.245056598813063</v>
      </c>
    </row>
    <row r="33" s="7" customFormat="true" ht="87.75" hidden="false" customHeight="true" outlineLevel="0" collapsed="false">
      <c r="A33" s="33" t="s">
        <v>38</v>
      </c>
      <c r="B33" s="25" t="n">
        <v>2010.9</v>
      </c>
      <c r="C33" s="25" t="n">
        <v>3667.1</v>
      </c>
      <c r="D33" s="23" t="n">
        <f aca="false">C33-B33</f>
        <v>1656.2</v>
      </c>
      <c r="E33" s="26" t="n">
        <f aca="false">D33/B33</f>
        <v>0.823611318315182</v>
      </c>
    </row>
    <row r="34" s="7" customFormat="true" ht="27" hidden="false" customHeight="true" outlineLevel="0" collapsed="false">
      <c r="A34" s="34" t="s">
        <v>39</v>
      </c>
      <c r="B34" s="25" t="n">
        <f aca="false">B35+B36</f>
        <v>174476.9</v>
      </c>
      <c r="C34" s="25" t="n">
        <f aca="false">C35+C36</f>
        <v>129571.2</v>
      </c>
      <c r="D34" s="23" t="n">
        <f aca="false">C34-B34</f>
        <v>-44905.7</v>
      </c>
      <c r="E34" s="26" t="n">
        <f aca="false">D34/B34</f>
        <v>-0.25737332563795</v>
      </c>
    </row>
    <row r="35" s="7" customFormat="true" ht="71.25" hidden="false" customHeight="true" outlineLevel="0" collapsed="false">
      <c r="A35" s="34" t="s">
        <v>40</v>
      </c>
      <c r="B35" s="25" t="n">
        <v>174469.7</v>
      </c>
      <c r="C35" s="25" t="n">
        <v>129158.2</v>
      </c>
      <c r="D35" s="23" t="n">
        <f aca="false">C35-B35</f>
        <v>-45311.5</v>
      </c>
      <c r="E35" s="26" t="n">
        <f aca="false">D35/B35</f>
        <v>-0.259709852197832</v>
      </c>
    </row>
    <row r="36" s="7" customFormat="true" ht="68.25" hidden="false" customHeight="true" outlineLevel="0" collapsed="false">
      <c r="A36" s="34" t="s">
        <v>41</v>
      </c>
      <c r="B36" s="25" t="n">
        <v>7.2</v>
      </c>
      <c r="C36" s="25" t="n">
        <v>413</v>
      </c>
      <c r="D36" s="23" t="n">
        <f aca="false">C36-B36</f>
        <v>405.8</v>
      </c>
      <c r="E36" s="26" t="s">
        <v>42</v>
      </c>
    </row>
    <row r="37" s="7" customFormat="true" ht="23.25" hidden="false" customHeight="true" outlineLevel="0" collapsed="false">
      <c r="A37" s="20" t="s">
        <v>43</v>
      </c>
      <c r="B37" s="17" t="n">
        <f aca="false">B38+B39</f>
        <v>3893.2</v>
      </c>
      <c r="C37" s="17" t="n">
        <f aca="false">C38+C39</f>
        <v>5242</v>
      </c>
      <c r="D37" s="18" t="n">
        <f aca="false">C37-B37</f>
        <v>1348.8</v>
      </c>
      <c r="E37" s="19" t="n">
        <f aca="false">D37/B37</f>
        <v>0.346450220897976</v>
      </c>
    </row>
    <row r="38" s="7" customFormat="true" ht="57" hidden="false" customHeight="true" outlineLevel="0" collapsed="false">
      <c r="A38" s="32" t="s">
        <v>44</v>
      </c>
      <c r="B38" s="36" t="n">
        <v>3893.2</v>
      </c>
      <c r="C38" s="36" t="n">
        <v>5242</v>
      </c>
      <c r="D38" s="23" t="n">
        <f aca="false">C38-B38</f>
        <v>1348.8</v>
      </c>
      <c r="E38" s="26" t="n">
        <f aca="false">D38/B38</f>
        <v>0.346450220897976</v>
      </c>
    </row>
    <row r="39" s="7" customFormat="true" ht="35.25" hidden="true" customHeight="true" outlineLevel="0" collapsed="false">
      <c r="A39" s="34" t="s">
        <v>45</v>
      </c>
      <c r="B39" s="25" t="n">
        <v>0</v>
      </c>
      <c r="C39" s="25" t="n">
        <v>0</v>
      </c>
      <c r="D39" s="23" t="n">
        <f aca="false">C39-B39</f>
        <v>0</v>
      </c>
      <c r="E39" s="26" t="e">
        <f aca="false">D39/B39</f>
        <v>#DIV/0!</v>
      </c>
    </row>
    <row r="40" s="7" customFormat="true" ht="46.5" hidden="false" customHeight="true" outlineLevel="0" collapsed="false">
      <c r="A40" s="37" t="s">
        <v>46</v>
      </c>
      <c r="B40" s="38" t="n">
        <v>12.45</v>
      </c>
      <c r="C40" s="38" t="n">
        <v>-0.1</v>
      </c>
      <c r="D40" s="18" t="n">
        <f aca="false">C40-B40</f>
        <v>-12.55</v>
      </c>
      <c r="E40" s="26" t="n">
        <f aca="false">D40/B40</f>
        <v>-1.00803212851406</v>
      </c>
    </row>
    <row r="41" s="7" customFormat="true" ht="52.5" hidden="false" customHeight="true" outlineLevel="0" collapsed="false">
      <c r="A41" s="39" t="s">
        <v>47</v>
      </c>
      <c r="B41" s="17" t="n">
        <f aca="false">B42+B46+B47+B49</f>
        <v>60148.7</v>
      </c>
      <c r="C41" s="17" t="n">
        <f aca="false">C42+C46+C47+C49</f>
        <v>84906.5</v>
      </c>
      <c r="D41" s="40" t="n">
        <f aca="false">C41-B41</f>
        <v>24757.8</v>
      </c>
      <c r="E41" s="41" t="n">
        <f aca="false">D41/B41</f>
        <v>0.411609893480657</v>
      </c>
      <c r="F41" s="29"/>
      <c r="G41" s="29"/>
    </row>
    <row r="42" s="7" customFormat="true" ht="93.75" hidden="false" customHeight="true" outlineLevel="0" collapsed="false">
      <c r="A42" s="42" t="s">
        <v>48</v>
      </c>
      <c r="B42" s="22" t="n">
        <f aca="false">B43+B44+B45</f>
        <v>52675</v>
      </c>
      <c r="C42" s="22" t="n">
        <f aca="false">C43+C44+C45</f>
        <v>77400.8</v>
      </c>
      <c r="D42" s="23" t="n">
        <f aca="false">C42-B42</f>
        <v>24725.8</v>
      </c>
      <c r="E42" s="26" t="n">
        <f aca="false">D42/B42</f>
        <v>0.469402942572378</v>
      </c>
    </row>
    <row r="43" s="7" customFormat="true" ht="81" hidden="false" customHeight="true" outlineLevel="0" collapsed="false">
      <c r="A43" s="42" t="s">
        <v>49</v>
      </c>
      <c r="B43" s="22" t="n">
        <v>21882.8</v>
      </c>
      <c r="C43" s="22" t="n">
        <v>28939.6</v>
      </c>
      <c r="D43" s="23" t="n">
        <f aca="false">C43-B43</f>
        <v>7056.8</v>
      </c>
      <c r="E43" s="26" t="n">
        <f aca="false">D43/B43</f>
        <v>0.32248158370958</v>
      </c>
    </row>
    <row r="44" s="7" customFormat="true" ht="84" hidden="false" customHeight="true" outlineLevel="0" collapsed="false">
      <c r="A44" s="34" t="s">
        <v>50</v>
      </c>
      <c r="B44" s="25" t="n">
        <v>19086.4</v>
      </c>
      <c r="C44" s="25" t="n">
        <v>39033.1</v>
      </c>
      <c r="D44" s="23" t="n">
        <f aca="false">C44-B44</f>
        <v>19946.7</v>
      </c>
      <c r="E44" s="26" t="n">
        <f aca="false">D44/B44</f>
        <v>1.04507397937799</v>
      </c>
    </row>
    <row r="45" s="7" customFormat="true" ht="45.75" hidden="false" customHeight="true" outlineLevel="0" collapsed="false">
      <c r="A45" s="43" t="s">
        <v>51</v>
      </c>
      <c r="B45" s="25" t="n">
        <v>11705.8</v>
      </c>
      <c r="C45" s="25" t="n">
        <v>9428.1</v>
      </c>
      <c r="D45" s="23" t="n">
        <f aca="false">C45-B45</f>
        <v>-2277.7</v>
      </c>
      <c r="E45" s="26" t="n">
        <f aca="false">D45/B45</f>
        <v>-0.194578755830443</v>
      </c>
    </row>
    <row r="46" s="7" customFormat="true" ht="101.25" hidden="false" customHeight="true" outlineLevel="0" collapsed="false">
      <c r="A46" s="43" t="s">
        <v>52</v>
      </c>
      <c r="B46" s="25" t="n">
        <v>0</v>
      </c>
      <c r="C46" s="25" t="n">
        <v>19.4</v>
      </c>
      <c r="D46" s="23" t="n">
        <f aca="false">C46-B46</f>
        <v>19.4</v>
      </c>
      <c r="E46" s="26" t="s">
        <v>32</v>
      </c>
    </row>
    <row r="47" s="7" customFormat="true" ht="39.75" hidden="false" customHeight="true" outlineLevel="0" collapsed="false">
      <c r="A47" s="34" t="s">
        <v>53</v>
      </c>
      <c r="B47" s="22" t="n">
        <f aca="false">B48</f>
        <v>352.3</v>
      </c>
      <c r="C47" s="22" t="n">
        <f aca="false">C48</f>
        <v>394</v>
      </c>
      <c r="D47" s="23" t="n">
        <f aca="false">C47-B47</f>
        <v>41.7</v>
      </c>
      <c r="E47" s="26" t="n">
        <f aca="false">D47/B47</f>
        <v>0.118365029804144</v>
      </c>
    </row>
    <row r="48" s="7" customFormat="true" ht="74.25" hidden="false" customHeight="true" outlineLevel="0" collapsed="false">
      <c r="A48" s="44" t="s">
        <v>54</v>
      </c>
      <c r="B48" s="22" t="n">
        <v>352.3</v>
      </c>
      <c r="C48" s="22" t="n">
        <v>394</v>
      </c>
      <c r="D48" s="23" t="n">
        <f aca="false">C48-B48</f>
        <v>41.7</v>
      </c>
      <c r="E48" s="26" t="n">
        <f aca="false">D48/B48</f>
        <v>0.118365029804144</v>
      </c>
    </row>
    <row r="49" s="7" customFormat="true" ht="93.75" hidden="false" customHeight="true" outlineLevel="0" collapsed="false">
      <c r="A49" s="34" t="s">
        <v>55</v>
      </c>
      <c r="B49" s="22" t="n">
        <f aca="false">B50+B52+B51</f>
        <v>7121.4</v>
      </c>
      <c r="C49" s="22" t="n">
        <f aca="false">C50+C52+C51</f>
        <v>7092.3</v>
      </c>
      <c r="D49" s="23" t="n">
        <f aca="false">C49-B49</f>
        <v>-29.1000000000004</v>
      </c>
      <c r="E49" s="26" t="n">
        <f aca="false">D49/B49</f>
        <v>-0.00408627517061257</v>
      </c>
    </row>
    <row r="50" s="7" customFormat="true" ht="78.75" hidden="false" customHeight="true" outlineLevel="0" collapsed="false">
      <c r="A50" s="45" t="s">
        <v>56</v>
      </c>
      <c r="B50" s="25" t="n">
        <v>5398.8</v>
      </c>
      <c r="C50" s="25" t="n">
        <v>5463.9</v>
      </c>
      <c r="D50" s="23" t="n">
        <f aca="false">C50-B50</f>
        <v>65.0999999999995</v>
      </c>
      <c r="E50" s="26" t="n">
        <f aca="false">D50/B50</f>
        <v>0.0120582351633695</v>
      </c>
    </row>
    <row r="51" s="7" customFormat="true" ht="78.75" hidden="false" customHeight="true" outlineLevel="0" collapsed="false">
      <c r="A51" s="45" t="s">
        <v>57</v>
      </c>
      <c r="B51" s="25" t="n">
        <v>51.5</v>
      </c>
      <c r="C51" s="25" t="n">
        <v>50.4</v>
      </c>
      <c r="D51" s="23" t="n">
        <f aca="false">C51-B51</f>
        <v>-1.1</v>
      </c>
      <c r="E51" s="26" t="n">
        <f aca="false">D51/B51</f>
        <v>-0.0213592233009709</v>
      </c>
    </row>
    <row r="52" s="7" customFormat="true" ht="109.5" hidden="false" customHeight="true" outlineLevel="0" collapsed="false">
      <c r="A52" s="43" t="s">
        <v>58</v>
      </c>
      <c r="B52" s="46" t="n">
        <f aca="false">B53+B54</f>
        <v>1671.1</v>
      </c>
      <c r="C52" s="25" t="n">
        <f aca="false">C53+C54</f>
        <v>1578</v>
      </c>
      <c r="D52" s="23" t="n">
        <f aca="false">C52-B52</f>
        <v>-93.0999999999999</v>
      </c>
      <c r="E52" s="26" t="n">
        <f aca="false">D52/B52</f>
        <v>-0.0557118065944587</v>
      </c>
    </row>
    <row r="53" s="7" customFormat="true" ht="106.5" hidden="false" customHeight="true" outlineLevel="0" collapsed="false">
      <c r="A53" s="45" t="s">
        <v>59</v>
      </c>
      <c r="B53" s="25" t="n">
        <v>1369.6</v>
      </c>
      <c r="C53" s="25" t="n">
        <v>1251.2</v>
      </c>
      <c r="D53" s="23" t="n">
        <f aca="false">C53-B53</f>
        <v>-118.4</v>
      </c>
      <c r="E53" s="26" t="n">
        <f aca="false">D53/B53</f>
        <v>-0.086448598130841</v>
      </c>
    </row>
    <row r="54" s="7" customFormat="true" ht="103.5" hidden="false" customHeight="true" outlineLevel="0" collapsed="false">
      <c r="A54" s="45" t="s">
        <v>60</v>
      </c>
      <c r="B54" s="25" t="n">
        <v>301.5</v>
      </c>
      <c r="C54" s="25" t="n">
        <v>326.8</v>
      </c>
      <c r="D54" s="23" t="n">
        <f aca="false">C54-B54</f>
        <v>25.3</v>
      </c>
      <c r="E54" s="26" t="n">
        <f aca="false">D54/B54</f>
        <v>0.0839137645107795</v>
      </c>
    </row>
    <row r="55" s="7" customFormat="true" ht="35.25" hidden="false" customHeight="true" outlineLevel="0" collapsed="false">
      <c r="A55" s="39" t="s">
        <v>61</v>
      </c>
      <c r="B55" s="17" t="n">
        <f aca="false">B56+B57+B58</f>
        <v>904.6</v>
      </c>
      <c r="C55" s="17" t="n">
        <f aca="false">C56+C57+C58</f>
        <v>2093.4</v>
      </c>
      <c r="D55" s="18" t="n">
        <f aca="false">C55-B55</f>
        <v>1188.8</v>
      </c>
      <c r="E55" s="26" t="n">
        <f aca="false">D55/B55</f>
        <v>1.31417200972806</v>
      </c>
    </row>
    <row r="56" s="7" customFormat="true" ht="78" hidden="false" customHeight="true" outlineLevel="0" collapsed="false">
      <c r="A56" s="34" t="s">
        <v>62</v>
      </c>
      <c r="B56" s="25" t="n">
        <v>41.2</v>
      </c>
      <c r="C56" s="25" t="n">
        <v>48.1</v>
      </c>
      <c r="D56" s="23" t="n">
        <f aca="false">C56-B56</f>
        <v>6.9</v>
      </c>
      <c r="E56" s="26" t="n">
        <f aca="false">D56/B56</f>
        <v>0.16747572815534</v>
      </c>
    </row>
    <row r="57" s="7" customFormat="true" ht="66" hidden="false" customHeight="true" outlineLevel="0" collapsed="false">
      <c r="A57" s="34" t="s">
        <v>63</v>
      </c>
      <c r="B57" s="25" t="n">
        <v>335.9</v>
      </c>
      <c r="C57" s="25" t="n">
        <v>2018.4</v>
      </c>
      <c r="D57" s="23" t="n">
        <f aca="false">C57-B57</f>
        <v>1682.5</v>
      </c>
      <c r="E57" s="27" t="s">
        <v>64</v>
      </c>
    </row>
    <row r="58" s="7" customFormat="true" ht="66.75" hidden="false" customHeight="true" outlineLevel="0" collapsed="false">
      <c r="A58" s="34" t="s">
        <v>65</v>
      </c>
      <c r="B58" s="25" t="n">
        <v>527.5</v>
      </c>
      <c r="C58" s="25" t="n">
        <v>26.9</v>
      </c>
      <c r="D58" s="23" t="n">
        <f aca="false">C58-B58</f>
        <v>-500.6</v>
      </c>
      <c r="E58" s="26" t="n">
        <f aca="false">D58/B58</f>
        <v>-0.949004739336493</v>
      </c>
    </row>
    <row r="59" s="7" customFormat="true" ht="35.25" hidden="false" customHeight="true" outlineLevel="0" collapsed="false">
      <c r="A59" s="47" t="s">
        <v>66</v>
      </c>
      <c r="B59" s="38" t="n">
        <f aca="false">B60+B61</f>
        <v>41</v>
      </c>
      <c r="C59" s="38" t="n">
        <f aca="false">C60+C61</f>
        <v>3696.4</v>
      </c>
      <c r="D59" s="18" t="n">
        <f aca="false">C59-B59</f>
        <v>3655.4</v>
      </c>
      <c r="E59" s="48" t="s">
        <v>67</v>
      </c>
    </row>
    <row r="60" s="7" customFormat="true" ht="32.25" hidden="false" customHeight="true" outlineLevel="0" collapsed="false">
      <c r="A60" s="49" t="s">
        <v>68</v>
      </c>
      <c r="B60" s="46" t="n">
        <v>0.5</v>
      </c>
      <c r="C60" s="46" t="n">
        <v>853.3</v>
      </c>
      <c r="D60" s="23" t="n">
        <f aca="false">C60-B60</f>
        <v>852.8</v>
      </c>
      <c r="E60" s="50" t="s">
        <v>69</v>
      </c>
    </row>
    <row r="61" s="7" customFormat="true" ht="32.25" hidden="false" customHeight="true" outlineLevel="0" collapsed="false">
      <c r="A61" s="49" t="s">
        <v>70</v>
      </c>
      <c r="B61" s="46" t="n">
        <v>40.5</v>
      </c>
      <c r="C61" s="46" t="n">
        <v>2843.1</v>
      </c>
      <c r="D61" s="23" t="n">
        <f aca="false">C61-B61</f>
        <v>2802.6</v>
      </c>
      <c r="E61" s="26" t="s">
        <v>71</v>
      </c>
    </row>
    <row r="62" s="7" customFormat="true" ht="28.5" hidden="false" customHeight="false" outlineLevel="0" collapsed="false">
      <c r="A62" s="51" t="s">
        <v>72</v>
      </c>
      <c r="B62" s="17" t="n">
        <f aca="false">B63+B65+B67</f>
        <v>7899.5</v>
      </c>
      <c r="C62" s="17" t="n">
        <f aca="false">C63+C65+C67+C70</f>
        <v>9106.5</v>
      </c>
      <c r="D62" s="18" t="n">
        <f aca="false">C62-B62</f>
        <v>1207</v>
      </c>
      <c r="E62" s="19" t="n">
        <f aca="false">D62/B62</f>
        <v>0.152794480663333</v>
      </c>
    </row>
    <row r="63" s="7" customFormat="true" ht="27" hidden="false" customHeight="true" outlineLevel="0" collapsed="false">
      <c r="A63" s="52" t="s">
        <v>73</v>
      </c>
      <c r="B63" s="22" t="n">
        <f aca="false">B64</f>
        <v>2440.3</v>
      </c>
      <c r="C63" s="22" t="n">
        <f aca="false">C64</f>
        <v>1919.3</v>
      </c>
      <c r="D63" s="23" t="n">
        <f aca="false">C63-B63</f>
        <v>-521</v>
      </c>
      <c r="E63" s="26" t="n">
        <f aca="false">D63/B63</f>
        <v>-0.213498340367988</v>
      </c>
      <c r="H63" s="53"/>
      <c r="I63" s="53"/>
    </row>
    <row r="64" s="7" customFormat="true" ht="33" hidden="false" customHeight="true" outlineLevel="0" collapsed="false">
      <c r="A64" s="54" t="s">
        <v>74</v>
      </c>
      <c r="B64" s="25" t="n">
        <v>2440.3</v>
      </c>
      <c r="C64" s="25" t="n">
        <v>1919.3</v>
      </c>
      <c r="D64" s="23" t="n">
        <f aca="false">C64-B64</f>
        <v>-521</v>
      </c>
      <c r="E64" s="26" t="n">
        <f aca="false">D64/B64</f>
        <v>-0.213498340367988</v>
      </c>
    </row>
    <row r="65" s="7" customFormat="true" ht="99.75" hidden="false" customHeight="true" outlineLevel="0" collapsed="false">
      <c r="A65" s="55" t="s">
        <v>75</v>
      </c>
      <c r="B65" s="22" t="n">
        <f aca="false">B66</f>
        <v>4826.8</v>
      </c>
      <c r="C65" s="22" t="n">
        <f aca="false">C66</f>
        <v>5881.8</v>
      </c>
      <c r="D65" s="23" t="n">
        <f aca="false">C65-B65</f>
        <v>1055</v>
      </c>
      <c r="E65" s="26" t="n">
        <f aca="false">D65/B65</f>
        <v>0.218571310184802</v>
      </c>
      <c r="H65" s="53"/>
    </row>
    <row r="66" s="7" customFormat="true" ht="99.75" hidden="false" customHeight="true" outlineLevel="0" collapsed="false">
      <c r="A66" s="56" t="s">
        <v>76</v>
      </c>
      <c r="B66" s="25" t="n">
        <v>4826.8</v>
      </c>
      <c r="C66" s="25" t="n">
        <v>5881.8</v>
      </c>
      <c r="D66" s="25" t="n">
        <f aca="false">C66-B66</f>
        <v>1055</v>
      </c>
      <c r="E66" s="27" t="n">
        <f aca="false">D66/B66</f>
        <v>0.218571310184802</v>
      </c>
      <c r="I66" s="53"/>
    </row>
    <row r="67" s="7" customFormat="true" ht="42" hidden="false" customHeight="true" outlineLevel="0" collapsed="false">
      <c r="A67" s="52" t="s">
        <v>77</v>
      </c>
      <c r="B67" s="22" t="n">
        <f aca="false">B68+B69</f>
        <v>632.4</v>
      </c>
      <c r="C67" s="22" t="n">
        <f aca="false">C68+C69</f>
        <v>1106.5</v>
      </c>
      <c r="D67" s="25" t="n">
        <f aca="false">C67-B67</f>
        <v>474.1</v>
      </c>
      <c r="E67" s="27" t="n">
        <f aca="false">D67/B67</f>
        <v>0.749683744465528</v>
      </c>
    </row>
    <row r="68" s="7" customFormat="true" ht="56.25" hidden="false" customHeight="true" outlineLevel="0" collapsed="false">
      <c r="A68" s="57" t="s">
        <v>78</v>
      </c>
      <c r="B68" s="22" t="n">
        <v>632.4</v>
      </c>
      <c r="C68" s="22" t="n">
        <v>1106.5</v>
      </c>
      <c r="D68" s="25" t="n">
        <f aca="false">C68-B68</f>
        <v>474.1</v>
      </c>
      <c r="E68" s="27" t="n">
        <f aca="false">D68/B68</f>
        <v>0.749683744465528</v>
      </c>
    </row>
    <row r="69" s="7" customFormat="true" ht="63" hidden="true" customHeight="true" outlineLevel="0" collapsed="false">
      <c r="A69" s="57" t="s">
        <v>79</v>
      </c>
      <c r="B69" s="22" t="n">
        <v>0</v>
      </c>
      <c r="C69" s="22"/>
      <c r="D69" s="25" t="n">
        <f aca="false">C69-B69</f>
        <v>0</v>
      </c>
      <c r="E69" s="27" t="e">
        <f aca="false">D69/B69</f>
        <v>#DIV/0!</v>
      </c>
    </row>
    <row r="70" s="7" customFormat="true" ht="78.75" hidden="false" customHeight="false" outlineLevel="0" collapsed="false">
      <c r="A70" s="58" t="s">
        <v>80</v>
      </c>
      <c r="B70" s="22" t="n">
        <v>0</v>
      </c>
      <c r="C70" s="22" t="n">
        <v>198.9</v>
      </c>
      <c r="D70" s="25" t="n">
        <f aca="false">C70-B70</f>
        <v>198.9</v>
      </c>
      <c r="E70" s="27" t="s">
        <v>32</v>
      </c>
    </row>
    <row r="71" s="7" customFormat="true" ht="24.75" hidden="false" customHeight="true" outlineLevel="0" collapsed="false">
      <c r="A71" s="59" t="s">
        <v>81</v>
      </c>
      <c r="B71" s="17" t="n">
        <f aca="false">B72+B76+B80+B83+B86+B88+B91+B95+B96+B100+B104+B109+B110+B114+B116+B124</f>
        <v>2522.85</v>
      </c>
      <c r="C71" s="17" t="n">
        <f aca="false">C72+C76+C80+C83+C86+C88+C91+C95+C96+C100+C104+C109+C110+C114+C116+C124</f>
        <v>1991.6</v>
      </c>
      <c r="D71" s="38" t="n">
        <f aca="false">C71-B71</f>
        <v>-531.25</v>
      </c>
      <c r="E71" s="60" t="n">
        <f aca="false">D71/B71</f>
        <v>-0.210575341379789</v>
      </c>
    </row>
    <row r="72" s="7" customFormat="true" ht="151.5" hidden="false" customHeight="true" outlineLevel="0" collapsed="false">
      <c r="A72" s="61" t="s">
        <v>82</v>
      </c>
      <c r="B72" s="17" t="n">
        <f aca="false">B73+B75+B74</f>
        <v>6.6</v>
      </c>
      <c r="C72" s="17" t="n">
        <f aca="false">C73+C75+C74</f>
        <v>4.2</v>
      </c>
      <c r="D72" s="38" t="n">
        <f aca="false">C72-B72</f>
        <v>-2.4</v>
      </c>
      <c r="E72" s="60" t="n">
        <f aca="false">D72/B72</f>
        <v>-0.363636363636364</v>
      </c>
      <c r="F72" s="62"/>
      <c r="G72" s="62"/>
    </row>
    <row r="73" s="7" customFormat="true" ht="54" hidden="false" customHeight="true" outlineLevel="0" collapsed="false">
      <c r="A73" s="63" t="s">
        <v>83</v>
      </c>
      <c r="B73" s="22" t="n">
        <v>4.1</v>
      </c>
      <c r="C73" s="22" t="n">
        <v>1.7</v>
      </c>
      <c r="D73" s="25" t="n">
        <f aca="false">C73-B73</f>
        <v>-2.4</v>
      </c>
      <c r="E73" s="27" t="n">
        <f aca="false">D73/B73</f>
        <v>-0.585365853658537</v>
      </c>
      <c r="F73" s="64" t="s">
        <v>84</v>
      </c>
      <c r="G73" s="64"/>
    </row>
    <row r="74" s="7" customFormat="true" ht="31.5" hidden="false" customHeight="false" outlineLevel="0" collapsed="false">
      <c r="A74" s="63" t="s">
        <v>85</v>
      </c>
      <c r="B74" s="22" t="n">
        <v>0</v>
      </c>
      <c r="C74" s="22" t="n">
        <v>2.5</v>
      </c>
      <c r="D74" s="25" t="n">
        <f aca="false">C74-B74</f>
        <v>2.5</v>
      </c>
      <c r="E74" s="65" t="s">
        <v>32</v>
      </c>
      <c r="F74" s="64" t="s">
        <v>86</v>
      </c>
      <c r="G74" s="64"/>
    </row>
    <row r="75" s="7" customFormat="true" ht="18.75" hidden="false" customHeight="false" outlineLevel="0" collapsed="false">
      <c r="A75" s="63" t="s">
        <v>87</v>
      </c>
      <c r="B75" s="22" t="n">
        <v>2.5</v>
      </c>
      <c r="C75" s="22" t="n">
        <v>0</v>
      </c>
      <c r="D75" s="25" t="n">
        <f aca="false">C75-B75</f>
        <v>-2.5</v>
      </c>
      <c r="E75" s="66" t="s">
        <v>88</v>
      </c>
      <c r="F75" s="64" t="s">
        <v>89</v>
      </c>
      <c r="G75" s="64"/>
    </row>
    <row r="76" s="7" customFormat="true" ht="112.5" hidden="false" customHeight="true" outlineLevel="0" collapsed="false">
      <c r="A76" s="61" t="s">
        <v>90</v>
      </c>
      <c r="B76" s="17" t="n">
        <f aca="false">B77+B79+B78</f>
        <v>2.8</v>
      </c>
      <c r="C76" s="17" t="n">
        <f aca="false">C77+C79+C78</f>
        <v>2.95</v>
      </c>
      <c r="D76" s="18" t="n">
        <f aca="false">C76-B76</f>
        <v>0.15</v>
      </c>
      <c r="E76" s="19" t="n">
        <f aca="false">D76/B76</f>
        <v>0.0535714285714287</v>
      </c>
    </row>
    <row r="77" s="7" customFormat="true" ht="51" hidden="false" customHeight="true" outlineLevel="0" collapsed="false">
      <c r="A77" s="67" t="s">
        <v>91</v>
      </c>
      <c r="B77" s="36" t="n">
        <v>2.3</v>
      </c>
      <c r="C77" s="36" t="n">
        <v>0</v>
      </c>
      <c r="D77" s="23" t="n">
        <f aca="false">C77-B77</f>
        <v>-2.3</v>
      </c>
      <c r="E77" s="26" t="n">
        <f aca="false">D77/B77</f>
        <v>-1</v>
      </c>
      <c r="F77" s="68" t="s">
        <v>92</v>
      </c>
      <c r="G77" s="68"/>
    </row>
    <row r="78" s="7" customFormat="true" ht="110.25" hidden="false" customHeight="false" outlineLevel="0" collapsed="false">
      <c r="A78" s="69" t="s">
        <v>93</v>
      </c>
      <c r="B78" s="36" t="n">
        <v>0</v>
      </c>
      <c r="C78" s="36" t="n">
        <v>2.45</v>
      </c>
      <c r="D78" s="23" t="n">
        <f aca="false">C78-B78</f>
        <v>2.45</v>
      </c>
      <c r="E78" s="26" t="s">
        <v>32</v>
      </c>
      <c r="F78" s="70" t="s">
        <v>94</v>
      </c>
      <c r="G78" s="70"/>
    </row>
    <row r="79" s="7" customFormat="true" ht="28.5" hidden="false" customHeight="true" outlineLevel="0" collapsed="false">
      <c r="A79" s="69" t="s">
        <v>87</v>
      </c>
      <c r="B79" s="36" t="n">
        <v>0.5</v>
      </c>
      <c r="C79" s="36" t="n">
        <v>0.5</v>
      </c>
      <c r="D79" s="23" t="n">
        <f aca="false">C79-B79</f>
        <v>0</v>
      </c>
      <c r="E79" s="26" t="n">
        <f aca="false">D79/B79</f>
        <v>0</v>
      </c>
      <c r="F79" s="68" t="s">
        <v>95</v>
      </c>
      <c r="G79" s="68"/>
    </row>
    <row r="80" s="7" customFormat="true" ht="79.15" hidden="false" customHeight="true" outlineLevel="0" collapsed="false">
      <c r="A80" s="71" t="s">
        <v>96</v>
      </c>
      <c r="B80" s="72" t="n">
        <f aca="false">B81+B82</f>
        <v>1.05</v>
      </c>
      <c r="C80" s="72" t="n">
        <f aca="false">C81+C82</f>
        <v>0.5</v>
      </c>
      <c r="D80" s="23" t="n">
        <f aca="false">C80-B80</f>
        <v>-0.55</v>
      </c>
      <c r="E80" s="26" t="n">
        <f aca="false">D80/B80</f>
        <v>-0.523809523809524</v>
      </c>
    </row>
    <row r="81" s="7" customFormat="true" ht="18.75" hidden="false" customHeight="false" outlineLevel="0" collapsed="false">
      <c r="A81" s="63" t="s">
        <v>97</v>
      </c>
      <c r="B81" s="22" t="n">
        <v>1.05</v>
      </c>
      <c r="C81" s="22" t="n">
        <v>0.5</v>
      </c>
      <c r="D81" s="23" t="n">
        <f aca="false">C81-B81</f>
        <v>-0.55</v>
      </c>
      <c r="E81" s="26" t="n">
        <f aca="false">D81/B81</f>
        <v>-0.523809523809524</v>
      </c>
      <c r="F81" s="68" t="s">
        <v>98</v>
      </c>
      <c r="G81" s="68"/>
    </row>
    <row r="82" s="7" customFormat="true" ht="31.5" hidden="true" customHeight="false" outlineLevel="0" collapsed="false">
      <c r="A82" s="63" t="s">
        <v>99</v>
      </c>
      <c r="B82" s="22" t="n">
        <v>0</v>
      </c>
      <c r="C82" s="22"/>
      <c r="D82" s="23" t="n">
        <f aca="false">C82-B82</f>
        <v>0</v>
      </c>
      <c r="E82" s="26" t="e">
        <f aca="false">D82/B82</f>
        <v>#DIV/0!</v>
      </c>
      <c r="F82" s="68" t="s">
        <v>100</v>
      </c>
      <c r="G82" s="68"/>
    </row>
    <row r="83" s="7" customFormat="true" ht="94.5" hidden="true" customHeight="false" outlineLevel="0" collapsed="false">
      <c r="A83" s="71" t="s">
        <v>101</v>
      </c>
      <c r="B83" s="72" t="n">
        <f aca="false">B84+B85</f>
        <v>0</v>
      </c>
      <c r="C83" s="72" t="n">
        <f aca="false">C84+C85</f>
        <v>0</v>
      </c>
      <c r="D83" s="18" t="n">
        <f aca="false">C83-B83</f>
        <v>0</v>
      </c>
      <c r="E83" s="26" t="e">
        <f aca="false">D83/B83</f>
        <v>#DIV/0!</v>
      </c>
    </row>
    <row r="84" s="7" customFormat="true" ht="47.25" hidden="true" customHeight="false" outlineLevel="0" collapsed="false">
      <c r="A84" s="63" t="s">
        <v>102</v>
      </c>
      <c r="B84" s="22"/>
      <c r="C84" s="22"/>
      <c r="D84" s="25" t="n">
        <f aca="false">C84-B84</f>
        <v>0</v>
      </c>
      <c r="E84" s="26" t="e">
        <f aca="false">D84/B84</f>
        <v>#DIV/0!</v>
      </c>
      <c r="F84" s="68" t="s">
        <v>103</v>
      </c>
      <c r="G84" s="68"/>
    </row>
    <row r="85" s="7" customFormat="true" ht="18.75" hidden="true" customHeight="false" outlineLevel="0" collapsed="false">
      <c r="A85" s="69" t="s">
        <v>104</v>
      </c>
      <c r="B85" s="22"/>
      <c r="C85" s="22"/>
      <c r="D85" s="25" t="n">
        <f aca="false">C85-B85</f>
        <v>0</v>
      </c>
      <c r="E85" s="26" t="e">
        <f aca="false">D85/B85</f>
        <v>#DIV/0!</v>
      </c>
      <c r="F85" s="68" t="s">
        <v>105</v>
      </c>
      <c r="G85" s="68"/>
    </row>
    <row r="86" s="7" customFormat="true" ht="94.5" hidden="true" customHeight="false" outlineLevel="0" collapsed="false">
      <c r="A86" s="71" t="s">
        <v>106</v>
      </c>
      <c r="B86" s="72" t="n">
        <f aca="false">B87</f>
        <v>0</v>
      </c>
      <c r="C86" s="72" t="n">
        <f aca="false">C87</f>
        <v>0</v>
      </c>
      <c r="D86" s="25" t="n">
        <f aca="false">C86-B86</f>
        <v>0</v>
      </c>
      <c r="E86" s="26" t="e">
        <f aca="false">D86/B86</f>
        <v>#DIV/0!</v>
      </c>
    </row>
    <row r="87" s="7" customFormat="true" ht="18.75" hidden="true" customHeight="false" outlineLevel="0" collapsed="false">
      <c r="A87" s="69" t="s">
        <v>104</v>
      </c>
      <c r="B87" s="36"/>
      <c r="C87" s="36"/>
      <c r="D87" s="25" t="n">
        <f aca="false">C87-B87</f>
        <v>0</v>
      </c>
      <c r="E87" s="26" t="e">
        <f aca="false">D87/B87</f>
        <v>#DIV/0!</v>
      </c>
      <c r="F87" s="68" t="s">
        <v>107</v>
      </c>
      <c r="G87" s="68"/>
    </row>
    <row r="88" s="7" customFormat="true" ht="113.25" hidden="false" customHeight="true" outlineLevel="0" collapsed="false">
      <c r="A88" s="71" t="s">
        <v>108</v>
      </c>
      <c r="B88" s="72" t="n">
        <f aca="false">B89+B90</f>
        <v>12.5</v>
      </c>
      <c r="C88" s="72" t="n">
        <f aca="false">C89+C90</f>
        <v>20.15</v>
      </c>
      <c r="D88" s="38" t="n">
        <f aca="false">C88-B88</f>
        <v>7.65</v>
      </c>
      <c r="E88" s="26" t="n">
        <f aca="false">D88/B88</f>
        <v>0.612</v>
      </c>
    </row>
    <row r="89" s="7" customFormat="true" ht="45" hidden="false" customHeight="true" outlineLevel="0" collapsed="false">
      <c r="A89" s="69" t="s">
        <v>109</v>
      </c>
      <c r="B89" s="73" t="n">
        <v>7.5</v>
      </c>
      <c r="C89" s="73" t="n">
        <v>7.45</v>
      </c>
      <c r="D89" s="25" t="n">
        <f aca="false">C89-B89</f>
        <v>-0.0499999999999998</v>
      </c>
      <c r="E89" s="26" t="n">
        <v>0</v>
      </c>
      <c r="F89" s="68" t="s">
        <v>110</v>
      </c>
      <c r="G89" s="68"/>
    </row>
    <row r="90" s="7" customFormat="true" ht="27.75" hidden="false" customHeight="true" outlineLevel="0" collapsed="false">
      <c r="A90" s="69" t="s">
        <v>87</v>
      </c>
      <c r="B90" s="36" t="n">
        <v>5</v>
      </c>
      <c r="C90" s="36" t="n">
        <v>12.7</v>
      </c>
      <c r="D90" s="25" t="n">
        <f aca="false">C90-B90</f>
        <v>7.7</v>
      </c>
      <c r="E90" s="19" t="n">
        <f aca="false">D90/B90</f>
        <v>1.54</v>
      </c>
      <c r="F90" s="68" t="s">
        <v>111</v>
      </c>
      <c r="G90" s="68"/>
    </row>
    <row r="91" s="7" customFormat="true" ht="142.5" hidden="false" customHeight="true" outlineLevel="0" collapsed="false">
      <c r="A91" s="61" t="s">
        <v>112</v>
      </c>
      <c r="B91" s="17" t="n">
        <f aca="false">B92+B93+B94</f>
        <v>11.1</v>
      </c>
      <c r="C91" s="17" t="n">
        <f aca="false">C92+C93+C94</f>
        <v>9.6</v>
      </c>
      <c r="D91" s="38" t="n">
        <f aca="false">C91-B91</f>
        <v>-1.5</v>
      </c>
      <c r="E91" s="19" t="n">
        <f aca="false">D91/B91</f>
        <v>-0.135135135135135</v>
      </c>
    </row>
    <row r="92" s="7" customFormat="true" ht="39.75" hidden="false" customHeight="true" outlineLevel="0" collapsed="false">
      <c r="A92" s="74" t="s">
        <v>113</v>
      </c>
      <c r="B92" s="22" t="n">
        <v>5.5</v>
      </c>
      <c r="C92" s="22" t="n">
        <v>5.9</v>
      </c>
      <c r="D92" s="23" t="n">
        <f aca="false">C92-B92</f>
        <v>0.4</v>
      </c>
      <c r="E92" s="26" t="n">
        <f aca="false">D92/B92</f>
        <v>0.0727272727272728</v>
      </c>
      <c r="F92" s="68" t="s">
        <v>114</v>
      </c>
      <c r="G92" s="68"/>
    </row>
    <row r="93" s="7" customFormat="true" ht="36.75" hidden="false" customHeight="true" outlineLevel="0" collapsed="false">
      <c r="A93" s="63" t="s">
        <v>115</v>
      </c>
      <c r="B93" s="22" t="n">
        <v>5.6</v>
      </c>
      <c r="C93" s="22" t="n">
        <v>3.7</v>
      </c>
      <c r="D93" s="23" t="n">
        <f aca="false">C93-B93</f>
        <v>-1.9</v>
      </c>
      <c r="E93" s="26" t="n">
        <f aca="false">D93/B93</f>
        <v>-0.339285714285714</v>
      </c>
      <c r="F93" s="68" t="s">
        <v>116</v>
      </c>
      <c r="G93" s="68"/>
    </row>
    <row r="94" s="7" customFormat="true" ht="36.75" hidden="true" customHeight="true" outlineLevel="0" collapsed="false">
      <c r="A94" s="69" t="s">
        <v>87</v>
      </c>
      <c r="B94" s="22"/>
      <c r="C94" s="22"/>
      <c r="D94" s="23" t="n">
        <f aca="false">C94-B94</f>
        <v>0</v>
      </c>
      <c r="E94" s="26" t="e">
        <f aca="false">D94/B94</f>
        <v>#DIV/0!</v>
      </c>
      <c r="F94" s="68" t="s">
        <v>117</v>
      </c>
      <c r="G94" s="68"/>
    </row>
    <row r="95" s="7" customFormat="true" ht="127.5" hidden="false" customHeight="true" outlineLevel="0" collapsed="false">
      <c r="A95" s="61" t="s">
        <v>118</v>
      </c>
      <c r="B95" s="17" t="n">
        <v>35</v>
      </c>
      <c r="C95" s="17" t="n">
        <v>29.8</v>
      </c>
      <c r="D95" s="18" t="n">
        <f aca="false">C95-B95</f>
        <v>-5.2</v>
      </c>
      <c r="E95" s="26" t="n">
        <f aca="false">D95/B95</f>
        <v>-0.148571428571429</v>
      </c>
      <c r="F95" s="68" t="s">
        <v>119</v>
      </c>
      <c r="G95" s="68"/>
    </row>
    <row r="96" s="7" customFormat="true" ht="97.15" hidden="false" customHeight="true" outlineLevel="0" collapsed="false">
      <c r="A96" s="61" t="s">
        <v>120</v>
      </c>
      <c r="B96" s="17" t="n">
        <f aca="false">B97+B98+B99</f>
        <v>1</v>
      </c>
      <c r="C96" s="17" t="n">
        <f aca="false">C97+C98+C99</f>
        <v>2</v>
      </c>
      <c r="D96" s="18" t="n">
        <f aca="false">C96-B96</f>
        <v>1</v>
      </c>
      <c r="E96" s="26" t="n">
        <f aca="false">D96/B96</f>
        <v>1</v>
      </c>
    </row>
    <row r="97" s="7" customFormat="true" ht="72.6" hidden="true" customHeight="true" outlineLevel="0" collapsed="false">
      <c r="A97" s="63" t="s">
        <v>121</v>
      </c>
      <c r="B97" s="36" t="n">
        <v>0</v>
      </c>
      <c r="C97" s="36"/>
      <c r="D97" s="75" t="n">
        <f aca="false">C97-B97</f>
        <v>0</v>
      </c>
      <c r="E97" s="26" t="e">
        <f aca="false">D97/B97</f>
        <v>#DIV/0!</v>
      </c>
      <c r="F97" s="68" t="s">
        <v>122</v>
      </c>
      <c r="G97" s="68"/>
    </row>
    <row r="98" s="7" customFormat="true" ht="78.6" hidden="true" customHeight="true" outlineLevel="0" collapsed="false">
      <c r="A98" s="63" t="s">
        <v>123</v>
      </c>
      <c r="B98" s="36" t="n">
        <v>0</v>
      </c>
      <c r="C98" s="22"/>
      <c r="D98" s="23" t="n">
        <f aca="false">C98-B98</f>
        <v>0</v>
      </c>
      <c r="E98" s="26" t="e">
        <f aca="false">D98/B98</f>
        <v>#DIV/0!</v>
      </c>
      <c r="F98" s="68" t="s">
        <v>124</v>
      </c>
      <c r="G98" s="68"/>
    </row>
    <row r="99" s="7" customFormat="true" ht="30" hidden="false" customHeight="true" outlineLevel="0" collapsed="false">
      <c r="A99" s="63" t="s">
        <v>87</v>
      </c>
      <c r="B99" s="36" t="n">
        <v>1</v>
      </c>
      <c r="C99" s="22" t="n">
        <v>2</v>
      </c>
      <c r="D99" s="23" t="n">
        <f aca="false">C99-B99</f>
        <v>1</v>
      </c>
      <c r="E99" s="26" t="n">
        <f aca="false">D99/B99</f>
        <v>1</v>
      </c>
      <c r="F99" s="68" t="s">
        <v>125</v>
      </c>
      <c r="G99" s="68"/>
    </row>
    <row r="100" s="7" customFormat="true" ht="102" hidden="false" customHeight="true" outlineLevel="0" collapsed="false">
      <c r="A100" s="61" t="s">
        <v>126</v>
      </c>
      <c r="B100" s="17" t="n">
        <f aca="false">B101+B102+B103</f>
        <v>120</v>
      </c>
      <c r="C100" s="17" t="n">
        <f aca="false">C101+C102+C103</f>
        <v>6.6</v>
      </c>
      <c r="D100" s="18" t="n">
        <f aca="false">C100-B100</f>
        <v>-113.4</v>
      </c>
      <c r="E100" s="19" t="n">
        <f aca="false">D100/B100</f>
        <v>-0.945</v>
      </c>
    </row>
    <row r="101" s="7" customFormat="true" ht="126" hidden="false" customHeight="false" outlineLevel="0" collapsed="false">
      <c r="A101" s="63" t="s">
        <v>127</v>
      </c>
      <c r="B101" s="22" t="n">
        <v>25</v>
      </c>
      <c r="C101" s="22" t="n">
        <v>0</v>
      </c>
      <c r="D101" s="23" t="n">
        <f aca="false">C101-B101</f>
        <v>-25</v>
      </c>
      <c r="E101" s="26" t="n">
        <f aca="false">D101/B101</f>
        <v>-1</v>
      </c>
      <c r="F101" s="68" t="s">
        <v>128</v>
      </c>
      <c r="G101" s="68"/>
    </row>
    <row r="102" s="7" customFormat="true" ht="72.75" hidden="false" customHeight="true" outlineLevel="0" collapsed="false">
      <c r="A102" s="63" t="s">
        <v>129</v>
      </c>
      <c r="B102" s="22" t="n">
        <v>95</v>
      </c>
      <c r="C102" s="22" t="n">
        <v>6.6</v>
      </c>
      <c r="D102" s="23" t="n">
        <f aca="false">C102-B102</f>
        <v>-88.4</v>
      </c>
      <c r="E102" s="26" t="n">
        <f aca="false">D102/B102</f>
        <v>-0.930526315789474</v>
      </c>
      <c r="F102" s="68" t="s">
        <v>130</v>
      </c>
      <c r="G102" s="68"/>
    </row>
    <row r="103" s="7" customFormat="true" ht="30" hidden="true" customHeight="true" outlineLevel="0" collapsed="false">
      <c r="A103" s="63" t="s">
        <v>87</v>
      </c>
      <c r="B103" s="22" t="n">
        <v>0</v>
      </c>
      <c r="C103" s="22"/>
      <c r="D103" s="23" t="n">
        <f aca="false">C103-B103</f>
        <v>0</v>
      </c>
      <c r="E103" s="26" t="s">
        <v>32</v>
      </c>
      <c r="F103" s="68" t="s">
        <v>131</v>
      </c>
      <c r="G103" s="68"/>
    </row>
    <row r="104" s="7" customFormat="true" ht="116.25" hidden="false" customHeight="true" outlineLevel="0" collapsed="false">
      <c r="A104" s="61" t="s">
        <v>132</v>
      </c>
      <c r="B104" s="17" t="n">
        <f aca="false">B107+B108+B105+B106</f>
        <v>552.9</v>
      </c>
      <c r="C104" s="17" t="n">
        <f aca="false">C107+C108+C105+C106</f>
        <v>189.2</v>
      </c>
      <c r="D104" s="18" t="n">
        <f aca="false">C104-B104</f>
        <v>-363.7</v>
      </c>
      <c r="E104" s="19" t="n">
        <f aca="false">D104/B104</f>
        <v>-0.657804304575873</v>
      </c>
    </row>
    <row r="105" s="7" customFormat="true" ht="31.5" hidden="false" customHeight="false" outlineLevel="0" collapsed="false">
      <c r="A105" s="63" t="s">
        <v>133</v>
      </c>
      <c r="B105" s="36" t="n">
        <v>2.5</v>
      </c>
      <c r="C105" s="36" t="n">
        <v>0</v>
      </c>
      <c r="D105" s="25" t="n">
        <f aca="false">C105-B105</f>
        <v>-2.5</v>
      </c>
      <c r="E105" s="26" t="s">
        <v>32</v>
      </c>
      <c r="F105" s="68" t="s">
        <v>134</v>
      </c>
      <c r="G105" s="68"/>
    </row>
    <row r="106" s="7" customFormat="true" ht="173.25" hidden="false" customHeight="false" outlineLevel="0" collapsed="false">
      <c r="A106" s="63" t="s">
        <v>135</v>
      </c>
      <c r="B106" s="36" t="n">
        <v>2.5</v>
      </c>
      <c r="C106" s="36" t="n">
        <v>0</v>
      </c>
      <c r="D106" s="25" t="n">
        <f aca="false">C106-B106</f>
        <v>-2.5</v>
      </c>
      <c r="E106" s="26" t="s">
        <v>32</v>
      </c>
      <c r="F106" s="68" t="s">
        <v>136</v>
      </c>
      <c r="G106" s="68"/>
    </row>
    <row r="107" s="7" customFormat="true" ht="23.25" hidden="false" customHeight="true" outlineLevel="0" collapsed="false">
      <c r="A107" s="63" t="s">
        <v>87</v>
      </c>
      <c r="B107" s="22" t="n">
        <v>1</v>
      </c>
      <c r="C107" s="22" t="n">
        <v>0.8</v>
      </c>
      <c r="D107" s="25" t="n">
        <f aca="false">C107-B107</f>
        <v>-0.2</v>
      </c>
      <c r="E107" s="26" t="n">
        <f aca="false">D107/B107</f>
        <v>-0.2</v>
      </c>
      <c r="F107" s="68" t="s">
        <v>137</v>
      </c>
      <c r="G107" s="68"/>
      <c r="H107" s="7" t="n">
        <v>831</v>
      </c>
    </row>
    <row r="108" s="7" customFormat="true" ht="27" hidden="false" customHeight="true" outlineLevel="0" collapsed="false">
      <c r="A108" s="63" t="s">
        <v>87</v>
      </c>
      <c r="B108" s="22" t="n">
        <v>546.9</v>
      </c>
      <c r="C108" s="22" t="n">
        <v>188.4</v>
      </c>
      <c r="D108" s="25" t="n">
        <f aca="false">C108-B108</f>
        <v>-358.5</v>
      </c>
      <c r="E108" s="26" t="n">
        <f aca="false">D108/B108</f>
        <v>-0.655512890839276</v>
      </c>
      <c r="F108" s="68" t="s">
        <v>137</v>
      </c>
      <c r="G108" s="68"/>
      <c r="H108" s="7" t="n">
        <v>838</v>
      </c>
    </row>
    <row r="109" s="7" customFormat="true" ht="69" hidden="false" customHeight="true" outlineLevel="0" collapsed="false">
      <c r="A109" s="71" t="s">
        <v>138</v>
      </c>
      <c r="B109" s="17" t="n">
        <v>36</v>
      </c>
      <c r="C109" s="72" t="n">
        <v>199.3</v>
      </c>
      <c r="D109" s="38" t="n">
        <f aca="false">C109-B109</f>
        <v>163.3</v>
      </c>
      <c r="E109" s="19" t="s">
        <v>139</v>
      </c>
      <c r="F109" s="68" t="s">
        <v>140</v>
      </c>
      <c r="G109" s="68"/>
    </row>
    <row r="110" s="7" customFormat="true" ht="81" hidden="false" customHeight="true" outlineLevel="0" collapsed="false">
      <c r="A110" s="76" t="s">
        <v>141</v>
      </c>
      <c r="B110" s="17" t="n">
        <f aca="false">B111+B113</f>
        <v>8.1</v>
      </c>
      <c r="C110" s="17" t="n">
        <f aca="false">C111+C113+C112</f>
        <v>49.5</v>
      </c>
      <c r="D110" s="38" t="n">
        <f aca="false">C110-B110</f>
        <v>41.4</v>
      </c>
      <c r="E110" s="19" t="s">
        <v>142</v>
      </c>
    </row>
    <row r="111" s="7" customFormat="true" ht="30" hidden="false" customHeight="true" outlineLevel="0" collapsed="false">
      <c r="A111" s="77" t="s">
        <v>143</v>
      </c>
      <c r="B111" s="22" t="n">
        <v>5.1</v>
      </c>
      <c r="C111" s="22" t="n">
        <v>17.5</v>
      </c>
      <c r="D111" s="25" t="n">
        <f aca="false">C111-B111</f>
        <v>12.4</v>
      </c>
      <c r="E111" s="26" t="s">
        <v>144</v>
      </c>
      <c r="F111" s="68" t="s">
        <v>145</v>
      </c>
      <c r="G111" s="68"/>
    </row>
    <row r="112" s="7" customFormat="true" ht="30" hidden="false" customHeight="true" outlineLevel="0" collapsed="false">
      <c r="A112" s="77" t="s">
        <v>146</v>
      </c>
      <c r="B112" s="22" t="n">
        <v>0</v>
      </c>
      <c r="C112" s="22" t="n">
        <v>0.2</v>
      </c>
      <c r="D112" s="25" t="n">
        <f aca="false">C112-B112</f>
        <v>0.2</v>
      </c>
      <c r="E112" s="26" t="s">
        <v>32</v>
      </c>
      <c r="F112" s="68"/>
      <c r="G112" s="68"/>
    </row>
    <row r="113" s="7" customFormat="true" ht="29.25" hidden="false" customHeight="true" outlineLevel="0" collapsed="false">
      <c r="A113" s="77" t="s">
        <v>147</v>
      </c>
      <c r="B113" s="36" t="n">
        <v>3</v>
      </c>
      <c r="C113" s="22" t="n">
        <v>31.8</v>
      </c>
      <c r="D113" s="25" t="n">
        <f aca="false">C113-B113</f>
        <v>28.8</v>
      </c>
      <c r="E113" s="26" t="s">
        <v>148</v>
      </c>
      <c r="F113" s="68" t="s">
        <v>145</v>
      </c>
      <c r="G113" s="68"/>
    </row>
    <row r="114" s="7" customFormat="true" ht="97.5" hidden="false" customHeight="true" outlineLevel="0" collapsed="false">
      <c r="A114" s="78" t="s">
        <v>149</v>
      </c>
      <c r="B114" s="72" t="n">
        <f aca="false">B115</f>
        <v>181.5</v>
      </c>
      <c r="C114" s="72" t="n">
        <f aca="false">C115</f>
        <v>103.1</v>
      </c>
      <c r="D114" s="38" t="n">
        <f aca="false">C114-B114</f>
        <v>-78.4</v>
      </c>
      <c r="E114" s="26" t="n">
        <f aca="false">D114/B114</f>
        <v>-0.431955922865014</v>
      </c>
    </row>
    <row r="115" s="7" customFormat="true" ht="80.25" hidden="false" customHeight="true" outlineLevel="0" collapsed="false">
      <c r="A115" s="77" t="s">
        <v>150</v>
      </c>
      <c r="B115" s="36" t="n">
        <v>181.5</v>
      </c>
      <c r="C115" s="22" t="n">
        <v>103.1</v>
      </c>
      <c r="D115" s="25" t="n">
        <f aca="false">C115-B115</f>
        <v>-78.4</v>
      </c>
      <c r="E115" s="26" t="n">
        <f aca="false">D115/B115</f>
        <v>-0.431955922865014</v>
      </c>
      <c r="F115" s="68" t="s">
        <v>151</v>
      </c>
      <c r="G115" s="68"/>
    </row>
    <row r="116" s="7" customFormat="true" ht="36" hidden="false" customHeight="true" outlineLevel="0" collapsed="false">
      <c r="A116" s="79" t="s">
        <v>152</v>
      </c>
      <c r="B116" s="72" t="n">
        <f aca="false">B117+B120+B123</f>
        <v>877.4</v>
      </c>
      <c r="C116" s="72" t="n">
        <f aca="false">C117+C120+C123</f>
        <v>1374.7</v>
      </c>
      <c r="D116" s="38" t="n">
        <f aca="false">C116-B116</f>
        <v>497.3</v>
      </c>
      <c r="E116" s="19" t="n">
        <f aca="false">D116/B116</f>
        <v>0.566788237975838</v>
      </c>
    </row>
    <row r="117" s="7" customFormat="true" ht="97.5" hidden="false" customHeight="true" outlineLevel="0" collapsed="false">
      <c r="A117" s="78" t="s">
        <v>153</v>
      </c>
      <c r="B117" s="72" t="n">
        <f aca="false">B118+B119</f>
        <v>873</v>
      </c>
      <c r="C117" s="72" t="n">
        <f aca="false">C118+C119</f>
        <v>1346.2</v>
      </c>
      <c r="D117" s="38" t="n">
        <f aca="false">C117-B117</f>
        <v>473.2</v>
      </c>
      <c r="E117" s="19" t="n">
        <f aca="false">D117/B117</f>
        <v>0.542038946162658</v>
      </c>
    </row>
    <row r="118" s="7" customFormat="true" ht="65.25" hidden="false" customHeight="true" outlineLevel="0" collapsed="false">
      <c r="A118" s="80" t="s">
        <v>154</v>
      </c>
      <c r="B118" s="22" t="n">
        <v>873</v>
      </c>
      <c r="C118" s="22" t="n">
        <v>917.4</v>
      </c>
      <c r="D118" s="23" t="n">
        <f aca="false">C118-B118</f>
        <v>44.4</v>
      </c>
      <c r="E118" s="26" t="n">
        <f aca="false">D118/B118</f>
        <v>0.0508591065292096</v>
      </c>
      <c r="F118" s="68" t="s">
        <v>155</v>
      </c>
      <c r="G118" s="68"/>
    </row>
    <row r="119" s="7" customFormat="true" ht="65.25" hidden="false" customHeight="true" outlineLevel="0" collapsed="false">
      <c r="A119" s="80" t="s">
        <v>156</v>
      </c>
      <c r="B119" s="22" t="n">
        <v>0</v>
      </c>
      <c r="C119" s="22" t="n">
        <v>428.8</v>
      </c>
      <c r="D119" s="23" t="n">
        <f aca="false">C119-B119</f>
        <v>428.8</v>
      </c>
      <c r="E119" s="26" t="s">
        <v>32</v>
      </c>
      <c r="F119" s="81"/>
      <c r="G119" s="81"/>
    </row>
    <row r="120" s="7" customFormat="true" ht="143.45" hidden="false" customHeight="true" outlineLevel="0" collapsed="false">
      <c r="A120" s="78" t="s">
        <v>157</v>
      </c>
      <c r="B120" s="72" t="n">
        <f aca="false">B121+B122</f>
        <v>4.4</v>
      </c>
      <c r="C120" s="72" t="n">
        <f aca="false">C121+C122</f>
        <v>28.5</v>
      </c>
      <c r="D120" s="18" t="n">
        <f aca="false">C120-B120</f>
        <v>24.1</v>
      </c>
      <c r="E120" s="19" t="s">
        <v>158</v>
      </c>
    </row>
    <row r="121" s="7" customFormat="true" ht="63" hidden="true" customHeight="true" outlineLevel="0" collapsed="false">
      <c r="A121" s="77" t="s">
        <v>159</v>
      </c>
      <c r="B121" s="36" t="n">
        <v>0</v>
      </c>
      <c r="C121" s="22" t="n">
        <v>0</v>
      </c>
      <c r="D121" s="23" t="n">
        <f aca="false">C121-B121</f>
        <v>0</v>
      </c>
      <c r="E121" s="26" t="e">
        <f aca="false">D121/B121</f>
        <v>#DIV/0!</v>
      </c>
      <c r="F121" s="68" t="s">
        <v>160</v>
      </c>
      <c r="G121" s="68"/>
      <c r="H121" s="7" t="n">
        <v>182</v>
      </c>
    </row>
    <row r="122" s="7" customFormat="true" ht="63" hidden="false" customHeight="true" outlineLevel="0" collapsed="false">
      <c r="A122" s="77" t="s">
        <v>159</v>
      </c>
      <c r="B122" s="36" t="n">
        <v>4.4</v>
      </c>
      <c r="C122" s="22" t="n">
        <v>28.5</v>
      </c>
      <c r="D122" s="23" t="n">
        <f aca="false">C122-B122</f>
        <v>24.1</v>
      </c>
      <c r="E122" s="26" t="s">
        <v>158</v>
      </c>
      <c r="F122" s="68" t="s">
        <v>160</v>
      </c>
      <c r="G122" s="68"/>
      <c r="H122" s="7" t="n">
        <v>188</v>
      </c>
    </row>
    <row r="123" s="7" customFormat="true" ht="80.45" hidden="true" customHeight="true" outlineLevel="0" collapsed="false">
      <c r="A123" s="77" t="s">
        <v>161</v>
      </c>
      <c r="B123" s="36" t="n">
        <v>0</v>
      </c>
      <c r="C123" s="36"/>
      <c r="D123" s="75" t="n">
        <f aca="false">C123-B123</f>
        <v>0</v>
      </c>
      <c r="E123" s="26" t="e">
        <f aca="false">D123/B123</f>
        <v>#DIV/0!</v>
      </c>
      <c r="F123" s="68" t="s">
        <v>162</v>
      </c>
      <c r="G123" s="68"/>
      <c r="H123" s="7" t="n">
        <v>182</v>
      </c>
    </row>
    <row r="124" s="7" customFormat="true" ht="129.75" hidden="false" customHeight="true" outlineLevel="0" collapsed="false">
      <c r="A124" s="71" t="s">
        <v>163</v>
      </c>
      <c r="B124" s="72" t="n">
        <f aca="false">B125</f>
        <v>676.9</v>
      </c>
      <c r="C124" s="72" t="n">
        <f aca="false">C125</f>
        <v>0</v>
      </c>
      <c r="D124" s="18" t="n">
        <f aca="false">C124-B124</f>
        <v>-676.9</v>
      </c>
      <c r="E124" s="66" t="s">
        <v>88</v>
      </c>
    </row>
    <row r="125" s="7" customFormat="true" ht="117" hidden="false" customHeight="true" outlineLevel="0" collapsed="false">
      <c r="A125" s="69" t="s">
        <v>163</v>
      </c>
      <c r="B125" s="22" t="n">
        <v>676.9</v>
      </c>
      <c r="C125" s="22" t="n">
        <v>0</v>
      </c>
      <c r="D125" s="25" t="n">
        <f aca="false">C125-B125</f>
        <v>-676.9</v>
      </c>
      <c r="E125" s="66" t="s">
        <v>88</v>
      </c>
      <c r="F125" s="68" t="s">
        <v>164</v>
      </c>
      <c r="G125" s="68"/>
    </row>
    <row r="126" s="7" customFormat="true" ht="24.75" hidden="false" customHeight="true" outlineLevel="0" collapsed="false">
      <c r="A126" s="51" t="s">
        <v>165</v>
      </c>
      <c r="B126" s="17" t="n">
        <f aca="false">B127</f>
        <v>3361.2</v>
      </c>
      <c r="C126" s="17" t="n">
        <f aca="false">C127</f>
        <v>9236.9</v>
      </c>
      <c r="D126" s="38" t="n">
        <f aca="false">C126-B126</f>
        <v>5875.7</v>
      </c>
      <c r="E126" s="60" t="n">
        <f aca="false">D126/B126</f>
        <v>1.74809591812448</v>
      </c>
    </row>
    <row r="127" s="7" customFormat="true" ht="21.75" hidden="false" customHeight="true" outlineLevel="0" collapsed="false">
      <c r="A127" s="82" t="s">
        <v>166</v>
      </c>
      <c r="B127" s="22" t="n">
        <f aca="false">B128+B130+B129</f>
        <v>3361.2</v>
      </c>
      <c r="C127" s="22" t="n">
        <f aca="false">C128+C130</f>
        <v>9236.9</v>
      </c>
      <c r="D127" s="25" t="n">
        <f aca="false">C127-B127</f>
        <v>5875.7</v>
      </c>
      <c r="E127" s="27" t="n">
        <f aca="false">D127/B127</f>
        <v>1.74809591812448</v>
      </c>
    </row>
    <row r="128" s="7" customFormat="true" ht="18.75" hidden="false" customHeight="false" outlineLevel="0" collapsed="false">
      <c r="A128" s="54" t="s">
        <v>167</v>
      </c>
      <c r="B128" s="22" t="n">
        <v>0</v>
      </c>
      <c r="C128" s="22" t="n">
        <v>1.1</v>
      </c>
      <c r="D128" s="25" t="n">
        <f aca="false">C128-B128</f>
        <v>1.1</v>
      </c>
      <c r="E128" s="27" t="s">
        <v>32</v>
      </c>
    </row>
    <row r="129" s="7" customFormat="true" ht="18.75" hidden="true" customHeight="false" outlineLevel="0" collapsed="false">
      <c r="A129" s="54" t="s">
        <v>167</v>
      </c>
      <c r="B129" s="22" t="n">
        <v>0</v>
      </c>
      <c r="C129" s="22"/>
      <c r="D129" s="25" t="n">
        <f aca="false">C129-B129</f>
        <v>0</v>
      </c>
      <c r="E129" s="27" t="e">
        <f aca="false">D129/B129</f>
        <v>#DIV/0!</v>
      </c>
    </row>
    <row r="130" s="7" customFormat="true" ht="30.75" hidden="false" customHeight="true" outlineLevel="0" collapsed="false">
      <c r="A130" s="56" t="s">
        <v>168</v>
      </c>
      <c r="B130" s="22" t="n">
        <v>3361.2</v>
      </c>
      <c r="C130" s="22" t="n">
        <v>9235.8</v>
      </c>
      <c r="D130" s="25" t="n">
        <f aca="false">C130-B130</f>
        <v>5874.6</v>
      </c>
      <c r="E130" s="27" t="n">
        <f aca="false">D130/B130</f>
        <v>1.74776865405212</v>
      </c>
    </row>
    <row r="131" s="7" customFormat="true" ht="27.75" hidden="false" customHeight="true" outlineLevel="0" collapsed="false">
      <c r="A131" s="59" t="s">
        <v>169</v>
      </c>
      <c r="B131" s="17" t="n">
        <f aca="false">B132+B232+B230+B228</f>
        <v>1041409</v>
      </c>
      <c r="C131" s="17" t="n">
        <f aca="false">C149+C190+C221+C228+C232</f>
        <v>997232.1</v>
      </c>
      <c r="D131" s="38" t="n">
        <f aca="false">C131-B131</f>
        <v>-44176.8999999999</v>
      </c>
      <c r="E131" s="60" t="n">
        <f aca="false">D131/B131</f>
        <v>-0.0424203170896352</v>
      </c>
    </row>
    <row r="132" s="7" customFormat="true" ht="31.5" hidden="false" customHeight="false" outlineLevel="0" collapsed="false">
      <c r="A132" s="83" t="s">
        <v>170</v>
      </c>
      <c r="B132" s="17" t="n">
        <f aca="false">B145+B149+B190+B221</f>
        <v>1052443.7</v>
      </c>
      <c r="C132" s="17" t="n">
        <f aca="false">C149+C190+C221+C228</f>
        <v>1009153.9</v>
      </c>
      <c r="D132" s="38" t="n">
        <f aca="false">C132-B132</f>
        <v>-43289.7999999999</v>
      </c>
      <c r="E132" s="60" t="n">
        <f aca="false">D132/B132</f>
        <v>-0.0411326515613139</v>
      </c>
    </row>
    <row r="133" s="7" customFormat="true" ht="42.75" hidden="true" customHeight="false" outlineLevel="0" collapsed="false">
      <c r="A133" s="51" t="s">
        <v>171</v>
      </c>
      <c r="B133" s="25"/>
      <c r="C133" s="25"/>
      <c r="D133" s="18" t="n">
        <f aca="false">C133-B133</f>
        <v>0</v>
      </c>
      <c r="E133" s="19" t="e">
        <f aca="false">D133/B133</f>
        <v>#DIV/0!</v>
      </c>
    </row>
    <row r="134" s="7" customFormat="true" ht="30" hidden="true" customHeight="false" outlineLevel="0" collapsed="false">
      <c r="A134" s="84" t="s">
        <v>172</v>
      </c>
      <c r="B134" s="25"/>
      <c r="C134" s="25"/>
      <c r="D134" s="18" t="n">
        <f aca="false">C134-B134</f>
        <v>0</v>
      </c>
      <c r="E134" s="19" t="e">
        <f aca="false">D134/B134</f>
        <v>#DIV/0!</v>
      </c>
    </row>
    <row r="135" s="7" customFormat="true" ht="18.75" hidden="true" customHeight="false" outlineLevel="0" collapsed="false">
      <c r="A135" s="51" t="s">
        <v>173</v>
      </c>
      <c r="B135" s="25"/>
      <c r="C135" s="25"/>
      <c r="D135" s="18" t="n">
        <f aca="false">C135-B135</f>
        <v>0</v>
      </c>
      <c r="E135" s="19" t="e">
        <f aca="false">D135/B135</f>
        <v>#DIV/0!</v>
      </c>
    </row>
    <row r="136" s="7" customFormat="true" ht="45" hidden="true" customHeight="false" outlineLevel="0" collapsed="false">
      <c r="A136" s="84" t="s">
        <v>174</v>
      </c>
      <c r="B136" s="25"/>
      <c r="C136" s="25"/>
      <c r="D136" s="18" t="n">
        <f aca="false">C136-B136</f>
        <v>0</v>
      </c>
      <c r="E136" s="19" t="e">
        <f aca="false">D136/B136</f>
        <v>#DIV/0!</v>
      </c>
    </row>
    <row r="137" s="7" customFormat="true" ht="45" hidden="true" customHeight="false" outlineLevel="0" collapsed="false">
      <c r="A137" s="84" t="s">
        <v>175</v>
      </c>
      <c r="B137" s="25"/>
      <c r="C137" s="25"/>
      <c r="D137" s="18" t="n">
        <f aca="false">C137-B137</f>
        <v>0</v>
      </c>
      <c r="E137" s="19" t="e">
        <f aca="false">D137/B137</f>
        <v>#DIV/0!</v>
      </c>
    </row>
    <row r="138" s="7" customFormat="true" ht="105" hidden="true" customHeight="false" outlineLevel="0" collapsed="false">
      <c r="A138" s="85" t="s">
        <v>176</v>
      </c>
      <c r="B138" s="25"/>
      <c r="C138" s="25"/>
      <c r="D138" s="18" t="n">
        <f aca="false">C138-B138</f>
        <v>0</v>
      </c>
      <c r="E138" s="19" t="e">
        <f aca="false">D138/B138</f>
        <v>#DIV/0!</v>
      </c>
    </row>
    <row r="139" s="7" customFormat="true" ht="135" hidden="true" customHeight="false" outlineLevel="0" collapsed="false">
      <c r="A139" s="85" t="s">
        <v>177</v>
      </c>
      <c r="B139" s="25"/>
      <c r="C139" s="25"/>
      <c r="D139" s="18" t="n">
        <f aca="false">C139-B139</f>
        <v>0</v>
      </c>
      <c r="E139" s="19" t="e">
        <f aca="false">D139/B139</f>
        <v>#DIV/0!</v>
      </c>
    </row>
    <row r="140" s="7" customFormat="true" ht="105" hidden="true" customHeight="false" outlineLevel="0" collapsed="false">
      <c r="A140" s="85" t="s">
        <v>178</v>
      </c>
      <c r="B140" s="25"/>
      <c r="C140" s="25"/>
      <c r="D140" s="18" t="n">
        <f aca="false">C140-B140</f>
        <v>0</v>
      </c>
      <c r="E140" s="19" t="e">
        <f aca="false">D140/B140</f>
        <v>#DIV/0!</v>
      </c>
    </row>
    <row r="141" s="7" customFormat="true" ht="75" hidden="true" customHeight="false" outlineLevel="0" collapsed="false">
      <c r="A141" s="85" t="s">
        <v>179</v>
      </c>
      <c r="B141" s="25"/>
      <c r="C141" s="25"/>
      <c r="D141" s="18" t="n">
        <f aca="false">C141-B141</f>
        <v>0</v>
      </c>
      <c r="E141" s="19" t="e">
        <f aca="false">D141/B141</f>
        <v>#DIV/0!</v>
      </c>
    </row>
    <row r="142" s="7" customFormat="true" ht="45" hidden="true" customHeight="false" outlineLevel="0" collapsed="false">
      <c r="A142" s="84" t="s">
        <v>180</v>
      </c>
      <c r="B142" s="25"/>
      <c r="C142" s="25"/>
      <c r="D142" s="18" t="n">
        <f aca="false">C142-B142</f>
        <v>0</v>
      </c>
      <c r="E142" s="19" t="e">
        <f aca="false">D142/B142</f>
        <v>#DIV/0!</v>
      </c>
    </row>
    <row r="143" s="7" customFormat="true" ht="60" hidden="true" customHeight="false" outlineLevel="0" collapsed="false">
      <c r="A143" s="84" t="s">
        <v>181</v>
      </c>
      <c r="B143" s="25"/>
      <c r="C143" s="25"/>
      <c r="D143" s="18" t="n">
        <f aca="false">C143-B143</f>
        <v>0</v>
      </c>
      <c r="E143" s="19" t="e">
        <f aca="false">D143/B143</f>
        <v>#DIV/0!</v>
      </c>
    </row>
    <row r="144" s="7" customFormat="true" ht="90" hidden="true" customHeight="false" outlineLevel="0" collapsed="false">
      <c r="A144" s="85" t="s">
        <v>182</v>
      </c>
      <c r="B144" s="25"/>
      <c r="C144" s="25"/>
      <c r="D144" s="18" t="n">
        <f aca="false">C144-B144</f>
        <v>0</v>
      </c>
      <c r="E144" s="19" t="e">
        <f aca="false">D144/B144</f>
        <v>#DIV/0!</v>
      </c>
    </row>
    <row r="145" s="7" customFormat="true" ht="18.75" hidden="true" customHeight="false" outlineLevel="0" collapsed="false">
      <c r="A145" s="71" t="s">
        <v>183</v>
      </c>
      <c r="B145" s="25" t="n">
        <f aca="false">B146+B147+B148</f>
        <v>0</v>
      </c>
      <c r="C145" s="25" t="n">
        <f aca="false">C146+C147+C148</f>
        <v>0</v>
      </c>
      <c r="D145" s="18" t="n">
        <f aca="false">C145-B145</f>
        <v>0</v>
      </c>
      <c r="E145" s="19" t="e">
        <f aca="false">D145/B145</f>
        <v>#DIV/0!</v>
      </c>
    </row>
    <row r="146" s="7" customFormat="true" ht="18.75" hidden="true" customHeight="false" outlineLevel="0" collapsed="false">
      <c r="A146" s="85" t="s">
        <v>184</v>
      </c>
      <c r="B146" s="25"/>
      <c r="C146" s="25"/>
      <c r="D146" s="18" t="n">
        <f aca="false">C146-B146</f>
        <v>0</v>
      </c>
      <c r="E146" s="19" t="e">
        <f aca="false">D146/B146</f>
        <v>#DIV/0!</v>
      </c>
    </row>
    <row r="147" s="7" customFormat="true" ht="62.25" hidden="true" customHeight="true" outlineLevel="0" collapsed="false">
      <c r="A147" s="85" t="s">
        <v>185</v>
      </c>
      <c r="B147" s="25"/>
      <c r="C147" s="25"/>
      <c r="D147" s="18" t="n">
        <f aca="false">C147-B147</f>
        <v>0</v>
      </c>
      <c r="E147" s="19" t="s">
        <v>32</v>
      </c>
    </row>
    <row r="148" s="7" customFormat="true" ht="30" hidden="true" customHeight="false" outlineLevel="0" collapsed="false">
      <c r="A148" s="85" t="s">
        <v>186</v>
      </c>
      <c r="B148" s="25"/>
      <c r="C148" s="25"/>
      <c r="D148" s="18" t="n">
        <f aca="false">C148-B148</f>
        <v>0</v>
      </c>
      <c r="E148" s="60" t="e">
        <f aca="false">D148/B148</f>
        <v>#DIV/0!</v>
      </c>
    </row>
    <row r="149" s="7" customFormat="true" ht="39" hidden="false" customHeight="true" outlineLevel="0" collapsed="false">
      <c r="A149" s="83" t="s">
        <v>187</v>
      </c>
      <c r="B149" s="17" t="n">
        <f aca="false">B151+B153+B154+B155+B156+B157+B161+B162+B163+B166+B178+B179+B181+B182+B184+B185+B186+B187</f>
        <v>569081.2</v>
      </c>
      <c r="C149" s="17" t="n">
        <f aca="false">C153+C154+C155+C156+C157+C166+C178+C179+C181+C182</f>
        <v>530173.4</v>
      </c>
      <c r="D149" s="38" t="n">
        <f aca="false">C149-B149</f>
        <v>-38907.7999999999</v>
      </c>
      <c r="E149" s="60" t="n">
        <f aca="false">D149/B149</f>
        <v>-0.0683695050899589</v>
      </c>
    </row>
    <row r="150" s="7" customFormat="true" ht="94.5" hidden="true" customHeight="false" outlineLevel="0" collapsed="false">
      <c r="A150" s="63" t="s">
        <v>188</v>
      </c>
      <c r="B150" s="22" t="n">
        <f aca="false">14209.3-14209.3</f>
        <v>0</v>
      </c>
      <c r="C150" s="22" t="n">
        <f aca="false">186333-186333</f>
        <v>0</v>
      </c>
      <c r="D150" s="25" t="n">
        <f aca="false">C150-B150</f>
        <v>0</v>
      </c>
      <c r="E150" s="27" t="e">
        <f aca="false">D150/B150</f>
        <v>#DIV/0!</v>
      </c>
    </row>
    <row r="151" s="7" customFormat="true" ht="126" hidden="false" customHeight="false" outlineLevel="0" collapsed="false">
      <c r="A151" s="63" t="s">
        <v>189</v>
      </c>
      <c r="B151" s="22" t="n">
        <v>22629.4</v>
      </c>
      <c r="C151" s="22" t="n">
        <v>0</v>
      </c>
      <c r="D151" s="25" t="n">
        <f aca="false">C151-B151</f>
        <v>-22629.4</v>
      </c>
      <c r="E151" s="27" t="n">
        <f aca="false">D151/B151</f>
        <v>-1</v>
      </c>
      <c r="F151" s="68" t="s">
        <v>190</v>
      </c>
    </row>
    <row r="152" s="7" customFormat="true" ht="94.5" hidden="true" customHeight="false" outlineLevel="0" collapsed="false">
      <c r="A152" s="63" t="s">
        <v>191</v>
      </c>
      <c r="B152" s="86" t="n">
        <f aca="false">47339.1-47339.1</f>
        <v>0</v>
      </c>
      <c r="C152" s="22" t="n">
        <v>0</v>
      </c>
      <c r="D152" s="25" t="n">
        <f aca="false">C152-B152</f>
        <v>0</v>
      </c>
      <c r="E152" s="27" t="e">
        <f aca="false">D152/B152</f>
        <v>#DIV/0!</v>
      </c>
    </row>
    <row r="153" s="7" customFormat="true" ht="51.6" hidden="false" customHeight="true" outlineLevel="0" collapsed="false">
      <c r="A153" s="63" t="s">
        <v>192</v>
      </c>
      <c r="B153" s="22" t="n">
        <v>446150.3</v>
      </c>
      <c r="C153" s="22" t="n">
        <v>389687.7</v>
      </c>
      <c r="D153" s="25" t="n">
        <f aca="false">C153-B153</f>
        <v>-56462.6</v>
      </c>
      <c r="E153" s="27" t="n">
        <f aca="false">D153/B153</f>
        <v>-0.126555109343197</v>
      </c>
      <c r="F153" s="68" t="s">
        <v>193</v>
      </c>
    </row>
    <row r="154" s="7" customFormat="true" ht="94.5" hidden="false" customHeight="false" outlineLevel="0" collapsed="false">
      <c r="A154" s="63" t="s">
        <v>194</v>
      </c>
      <c r="B154" s="22" t="n">
        <v>0</v>
      </c>
      <c r="C154" s="22" t="n">
        <v>2337.1</v>
      </c>
      <c r="D154" s="25" t="n">
        <f aca="false">C154-B154</f>
        <v>2337.1</v>
      </c>
      <c r="E154" s="27" t="s">
        <v>32</v>
      </c>
      <c r="F154" s="68" t="s">
        <v>195</v>
      </c>
    </row>
    <row r="155" s="7" customFormat="true" ht="67.5" hidden="false" customHeight="true" outlineLevel="0" collapsed="false">
      <c r="A155" s="63" t="s">
        <v>196</v>
      </c>
      <c r="B155" s="36" t="n">
        <v>10960.3</v>
      </c>
      <c r="C155" s="36" t="n">
        <v>15135.5</v>
      </c>
      <c r="D155" s="25" t="n">
        <f aca="false">C155-B155</f>
        <v>4175.2</v>
      </c>
      <c r="E155" s="27" t="n">
        <f aca="false">D155/B155</f>
        <v>0.38093847796137</v>
      </c>
      <c r="F155" s="68" t="s">
        <v>197</v>
      </c>
    </row>
    <row r="156" s="7" customFormat="true" ht="39.6" hidden="false" customHeight="true" outlineLevel="0" collapsed="false">
      <c r="A156" s="63" t="s">
        <v>198</v>
      </c>
      <c r="B156" s="36" t="n">
        <v>5002.6</v>
      </c>
      <c r="C156" s="36" t="n">
        <v>16527.9</v>
      </c>
      <c r="D156" s="25" t="n">
        <f aca="false">C156-B156</f>
        <v>11525.3</v>
      </c>
      <c r="E156" s="26" t="s">
        <v>17</v>
      </c>
      <c r="F156" s="68" t="s">
        <v>199</v>
      </c>
    </row>
    <row r="157" s="7" customFormat="true" ht="31.5" hidden="false" customHeight="false" outlineLevel="0" collapsed="false">
      <c r="A157" s="63" t="s">
        <v>200</v>
      </c>
      <c r="B157" s="22" t="n">
        <v>305.5</v>
      </c>
      <c r="C157" s="22" t="n">
        <v>295</v>
      </c>
      <c r="D157" s="25" t="n">
        <f aca="false">C157-B157</f>
        <v>-10.5</v>
      </c>
      <c r="E157" s="26" t="n">
        <f aca="false">D157/B157</f>
        <v>-0.0343698854337152</v>
      </c>
      <c r="F157" s="68" t="s">
        <v>201</v>
      </c>
    </row>
    <row r="158" s="7" customFormat="true" ht="47.25" hidden="true" customHeight="false" outlineLevel="0" collapsed="false">
      <c r="A158" s="63" t="s">
        <v>202</v>
      </c>
      <c r="B158" s="22"/>
      <c r="C158" s="22"/>
      <c r="D158" s="25" t="n">
        <f aca="false">C158-B158</f>
        <v>0</v>
      </c>
      <c r="E158" s="26" t="e">
        <f aca="false">D158/B158</f>
        <v>#DIV/0!</v>
      </c>
      <c r="F158" s="68" t="s">
        <v>203</v>
      </c>
    </row>
    <row r="159" s="7" customFormat="true" ht="47.25" hidden="true" customHeight="false" outlineLevel="0" collapsed="false">
      <c r="A159" s="63" t="s">
        <v>204</v>
      </c>
      <c r="B159" s="22"/>
      <c r="C159" s="22"/>
      <c r="D159" s="25" t="n">
        <f aca="false">C159-B159</f>
        <v>0</v>
      </c>
      <c r="E159" s="26" t="e">
        <f aca="false">D159/B159</f>
        <v>#DIV/0!</v>
      </c>
      <c r="F159" s="68" t="s">
        <v>205</v>
      </c>
    </row>
    <row r="160" s="7" customFormat="true" ht="31.5" hidden="true" customHeight="false" outlineLevel="0" collapsed="false">
      <c r="A160" s="63" t="s">
        <v>206</v>
      </c>
      <c r="B160" s="22"/>
      <c r="C160" s="22"/>
      <c r="D160" s="25" t="n">
        <f aca="false">C160-B160</f>
        <v>0</v>
      </c>
      <c r="E160" s="26" t="e">
        <f aca="false">D160/B160</f>
        <v>#DIV/0!</v>
      </c>
      <c r="F160" s="68" t="s">
        <v>207</v>
      </c>
    </row>
    <row r="161" s="7" customFormat="true" ht="63" hidden="false" customHeight="false" outlineLevel="0" collapsed="false">
      <c r="A161" s="63" t="s">
        <v>208</v>
      </c>
      <c r="B161" s="22" t="n">
        <v>11161.8</v>
      </c>
      <c r="C161" s="22" t="n">
        <v>0</v>
      </c>
      <c r="D161" s="25" t="n">
        <f aca="false">C161-B161</f>
        <v>-11161.8</v>
      </c>
      <c r="E161" s="26" t="n">
        <f aca="false">D161/B161</f>
        <v>-1</v>
      </c>
      <c r="F161" s="68" t="s">
        <v>209</v>
      </c>
    </row>
    <row r="162" s="7" customFormat="true" ht="47.25" hidden="false" customHeight="false" outlineLevel="0" collapsed="false">
      <c r="A162" s="63" t="s">
        <v>210</v>
      </c>
      <c r="B162" s="22" t="n">
        <v>2760.2</v>
      </c>
      <c r="C162" s="22" t="n">
        <v>0</v>
      </c>
      <c r="D162" s="25" t="n">
        <f aca="false">C162-B162</f>
        <v>-2760.2</v>
      </c>
      <c r="E162" s="66" t="s">
        <v>88</v>
      </c>
      <c r="F162" s="68" t="s">
        <v>211</v>
      </c>
    </row>
    <row r="163" s="7" customFormat="true" ht="31.5" hidden="false" customHeight="false" outlineLevel="0" collapsed="false">
      <c r="A163" s="58" t="s">
        <v>212</v>
      </c>
      <c r="B163" s="36" t="n">
        <v>25526.5</v>
      </c>
      <c r="C163" s="36" t="n">
        <v>0</v>
      </c>
      <c r="D163" s="46" t="n">
        <f aca="false">C163-B163</f>
        <v>-25526.5</v>
      </c>
      <c r="E163" s="66" t="s">
        <v>88</v>
      </c>
      <c r="F163" s="64" t="s">
        <v>213</v>
      </c>
    </row>
    <row r="164" s="7" customFormat="true" ht="47.25" hidden="true" customHeight="false" outlineLevel="0" collapsed="false">
      <c r="A164" s="58" t="s">
        <v>214</v>
      </c>
      <c r="B164" s="36"/>
      <c r="C164" s="36"/>
      <c r="D164" s="46" t="n">
        <v>0</v>
      </c>
      <c r="E164" s="66"/>
      <c r="F164" s="64"/>
    </row>
    <row r="165" s="7" customFormat="true" ht="78.75" hidden="true" customHeight="false" outlineLevel="0" collapsed="false">
      <c r="A165" s="58" t="s">
        <v>215</v>
      </c>
      <c r="B165" s="36"/>
      <c r="C165" s="36"/>
      <c r="D165" s="46" t="n">
        <f aca="false">C165-B165</f>
        <v>0</v>
      </c>
      <c r="E165" s="66" t="s">
        <v>88</v>
      </c>
      <c r="F165" s="64" t="s">
        <v>216</v>
      </c>
    </row>
    <row r="166" s="7" customFormat="true" ht="31.5" hidden="false" customHeight="false" outlineLevel="0" collapsed="false">
      <c r="A166" s="63" t="s">
        <v>217</v>
      </c>
      <c r="B166" s="36" t="n">
        <v>0</v>
      </c>
      <c r="C166" s="36" t="n">
        <v>590.2</v>
      </c>
      <c r="D166" s="25" t="n">
        <f aca="false">C166-B166</f>
        <v>590.2</v>
      </c>
      <c r="E166" s="27" t="s">
        <v>32</v>
      </c>
      <c r="F166" s="64" t="s">
        <v>218</v>
      </c>
    </row>
    <row r="167" s="7" customFormat="true" ht="63" hidden="true" customHeight="false" outlineLevel="0" collapsed="false">
      <c r="A167" s="63" t="s">
        <v>219</v>
      </c>
      <c r="B167" s="36"/>
      <c r="C167" s="36"/>
      <c r="D167" s="25" t="n">
        <f aca="false">C167-B167</f>
        <v>0</v>
      </c>
      <c r="E167" s="27" t="e">
        <f aca="false">D167/B167</f>
        <v>#DIV/0!</v>
      </c>
      <c r="F167" s="64" t="s">
        <v>220</v>
      </c>
    </row>
    <row r="168" s="7" customFormat="true" ht="63" hidden="true" customHeight="false" outlineLevel="0" collapsed="false">
      <c r="A168" s="63" t="s">
        <v>221</v>
      </c>
      <c r="B168" s="22"/>
      <c r="C168" s="25"/>
      <c r="D168" s="25" t="n">
        <f aca="false">C168-B168</f>
        <v>0</v>
      </c>
      <c r="E168" s="27" t="s">
        <v>32</v>
      </c>
      <c r="F168" s="64" t="s">
        <v>222</v>
      </c>
    </row>
    <row r="169" s="7" customFormat="true" ht="63" hidden="true" customHeight="false" outlineLevel="0" collapsed="false">
      <c r="A169" s="63" t="s">
        <v>223</v>
      </c>
      <c r="B169" s="22"/>
      <c r="C169" s="25"/>
      <c r="D169" s="25"/>
      <c r="E169" s="27" t="s">
        <v>32</v>
      </c>
      <c r="F169" s="64" t="s">
        <v>224</v>
      </c>
    </row>
    <row r="170" s="7" customFormat="true" ht="141.75" hidden="true" customHeight="false" outlineLevel="0" collapsed="false">
      <c r="A170" s="63" t="s">
        <v>225</v>
      </c>
      <c r="B170" s="22"/>
      <c r="C170" s="25"/>
      <c r="D170" s="25" t="n">
        <f aca="false">C170-B170</f>
        <v>0</v>
      </c>
      <c r="E170" s="27" t="e">
        <f aca="false">D170/B170</f>
        <v>#DIV/0!</v>
      </c>
      <c r="F170" s="64" t="s">
        <v>226</v>
      </c>
    </row>
    <row r="171" s="7" customFormat="true" ht="47.25" hidden="true" customHeight="false" outlineLevel="0" collapsed="false">
      <c r="A171" s="63" t="s">
        <v>227</v>
      </c>
      <c r="B171" s="22"/>
      <c r="C171" s="25"/>
      <c r="D171" s="25" t="n">
        <f aca="false">C171-B171</f>
        <v>0</v>
      </c>
      <c r="E171" s="27" t="e">
        <f aca="false">D171/B171</f>
        <v>#DIV/0!</v>
      </c>
      <c r="F171" s="68" t="s">
        <v>228</v>
      </c>
    </row>
    <row r="172" s="7" customFormat="true" ht="126" hidden="true" customHeight="false" outlineLevel="0" collapsed="false">
      <c r="A172" s="63" t="s">
        <v>229</v>
      </c>
      <c r="B172" s="22"/>
      <c r="C172" s="25"/>
      <c r="D172" s="25" t="n">
        <v>0</v>
      </c>
      <c r="E172" s="27" t="s">
        <v>32</v>
      </c>
      <c r="F172" s="68"/>
    </row>
    <row r="173" s="7" customFormat="true" ht="31.5" hidden="true" customHeight="false" outlineLevel="0" collapsed="false">
      <c r="A173" s="63" t="s">
        <v>230</v>
      </c>
      <c r="B173" s="22"/>
      <c r="C173" s="25"/>
      <c r="D173" s="25" t="n">
        <f aca="false">C173-B173</f>
        <v>0</v>
      </c>
      <c r="E173" s="27" t="e">
        <f aca="false">D173/B173</f>
        <v>#DIV/0!</v>
      </c>
      <c r="F173" s="68" t="s">
        <v>231</v>
      </c>
    </row>
    <row r="174" s="7" customFormat="true" ht="31.5" hidden="true" customHeight="false" outlineLevel="0" collapsed="false">
      <c r="A174" s="63" t="s">
        <v>206</v>
      </c>
      <c r="B174" s="22"/>
      <c r="C174" s="25"/>
      <c r="D174" s="25" t="n">
        <f aca="false">C174-B174</f>
        <v>0</v>
      </c>
      <c r="E174" s="66" t="s">
        <v>88</v>
      </c>
      <c r="F174" s="68" t="s">
        <v>231</v>
      </c>
    </row>
    <row r="175" s="7" customFormat="true" ht="18.75" hidden="true" customHeight="false" outlineLevel="0" collapsed="false">
      <c r="A175" s="63" t="s">
        <v>232</v>
      </c>
      <c r="B175" s="22"/>
      <c r="C175" s="25"/>
      <c r="D175" s="25" t="n">
        <f aca="false">C175-B175</f>
        <v>0</v>
      </c>
      <c r="E175" s="66" t="s">
        <v>88</v>
      </c>
      <c r="F175" s="68" t="s">
        <v>233</v>
      </c>
    </row>
    <row r="176" s="7" customFormat="true" ht="47.25" hidden="true" customHeight="false" outlineLevel="0" collapsed="false">
      <c r="A176" s="63" t="s">
        <v>234</v>
      </c>
      <c r="B176" s="22"/>
      <c r="C176" s="25"/>
      <c r="D176" s="25" t="n">
        <v>0</v>
      </c>
      <c r="E176" s="66" t="s">
        <v>32</v>
      </c>
      <c r="F176" s="68"/>
    </row>
    <row r="177" s="7" customFormat="true" ht="47.25" hidden="true" customHeight="false" outlineLevel="0" collapsed="false">
      <c r="A177" s="63" t="s">
        <v>235</v>
      </c>
      <c r="B177" s="22"/>
      <c r="C177" s="25"/>
      <c r="D177" s="25" t="n">
        <v>0</v>
      </c>
      <c r="E177" s="66" t="s">
        <v>32</v>
      </c>
      <c r="F177" s="68"/>
    </row>
    <row r="178" s="7" customFormat="true" ht="87" hidden="false" customHeight="true" outlineLevel="0" collapsed="false">
      <c r="A178" s="63" t="s">
        <v>236</v>
      </c>
      <c r="B178" s="22" t="n">
        <v>6936.5</v>
      </c>
      <c r="C178" s="22" t="n">
        <v>7773.4</v>
      </c>
      <c r="D178" s="25" t="n">
        <f aca="false">C178-B178</f>
        <v>836.9</v>
      </c>
      <c r="E178" s="27" t="n">
        <f aca="false">D178/B178</f>
        <v>0.120651625459526</v>
      </c>
      <c r="F178" s="68" t="s">
        <v>237</v>
      </c>
    </row>
    <row r="179" s="7" customFormat="true" ht="47.25" hidden="false" customHeight="true" outlineLevel="0" collapsed="false">
      <c r="A179" s="63" t="s">
        <v>238</v>
      </c>
      <c r="B179" s="22" t="n">
        <v>0</v>
      </c>
      <c r="C179" s="22" t="n">
        <v>40192.7</v>
      </c>
      <c r="D179" s="25" t="n">
        <f aca="false">C179-B179</f>
        <v>40192.7</v>
      </c>
      <c r="E179" s="27" t="s">
        <v>32</v>
      </c>
      <c r="F179" s="68" t="s">
        <v>239</v>
      </c>
    </row>
    <row r="180" s="7" customFormat="true" ht="47.25" hidden="true" customHeight="false" outlineLevel="0" collapsed="false">
      <c r="A180" s="63" t="s">
        <v>240</v>
      </c>
      <c r="B180" s="22" t="n">
        <v>0</v>
      </c>
      <c r="C180" s="22" t="n">
        <v>0</v>
      </c>
      <c r="D180" s="25" t="n">
        <f aca="false">C180-B180</f>
        <v>0</v>
      </c>
      <c r="E180" s="27" t="e">
        <f aca="false">D180/B180</f>
        <v>#DIV/0!</v>
      </c>
      <c r="F180" s="68" t="s">
        <v>241</v>
      </c>
    </row>
    <row r="181" s="7" customFormat="true" ht="33.75" hidden="false" customHeight="false" outlineLevel="0" collapsed="false">
      <c r="A181" s="63" t="s">
        <v>242</v>
      </c>
      <c r="B181" s="22" t="n">
        <v>0</v>
      </c>
      <c r="C181" s="25" t="n">
        <v>57560</v>
      </c>
      <c r="D181" s="25" t="n">
        <f aca="false">C181-B181</f>
        <v>57560</v>
      </c>
      <c r="E181" s="27" t="s">
        <v>32</v>
      </c>
      <c r="F181" s="87" t="s">
        <v>243</v>
      </c>
    </row>
    <row r="182" s="7" customFormat="true" ht="31.5" hidden="false" customHeight="false" outlineLevel="0" collapsed="false">
      <c r="A182" s="63" t="s">
        <v>244</v>
      </c>
      <c r="B182" s="22"/>
      <c r="C182" s="25" t="n">
        <v>73.9</v>
      </c>
      <c r="D182" s="25" t="n">
        <v>0</v>
      </c>
      <c r="E182" s="65" t="s">
        <v>32</v>
      </c>
      <c r="F182" s="87"/>
    </row>
    <row r="183" s="7" customFormat="true" ht="31.5" hidden="true" customHeight="false" outlineLevel="0" collapsed="false">
      <c r="A183" s="63" t="s">
        <v>245</v>
      </c>
      <c r="B183" s="22"/>
      <c r="C183" s="25"/>
      <c r="D183" s="25" t="n">
        <v>0</v>
      </c>
      <c r="E183" s="65" t="s">
        <v>32</v>
      </c>
      <c r="F183" s="87"/>
    </row>
    <row r="184" s="7" customFormat="true" ht="47.25" hidden="false" customHeight="false" outlineLevel="0" collapsed="false">
      <c r="A184" s="63" t="s">
        <v>246</v>
      </c>
      <c r="B184" s="22" t="n">
        <v>29392.7</v>
      </c>
      <c r="C184" s="25" t="n">
        <v>0</v>
      </c>
      <c r="D184" s="25" t="n">
        <f aca="false">C184-B184</f>
        <v>-29392.7</v>
      </c>
      <c r="E184" s="66" t="s">
        <v>88</v>
      </c>
      <c r="F184" s="68" t="s">
        <v>247</v>
      </c>
    </row>
    <row r="185" s="7" customFormat="true" ht="47.25" hidden="false" customHeight="false" outlineLevel="0" collapsed="false">
      <c r="A185" s="63" t="s">
        <v>248</v>
      </c>
      <c r="B185" s="22" t="n">
        <v>650.9</v>
      </c>
      <c r="C185" s="25" t="n">
        <v>0</v>
      </c>
      <c r="D185" s="25" t="n">
        <f aca="false">C185-B185</f>
        <v>-650.9</v>
      </c>
      <c r="E185" s="66" t="s">
        <v>88</v>
      </c>
      <c r="F185" s="68" t="s">
        <v>249</v>
      </c>
    </row>
    <row r="186" s="7" customFormat="true" ht="63" hidden="false" customHeight="false" outlineLevel="0" collapsed="false">
      <c r="A186" s="63" t="s">
        <v>250</v>
      </c>
      <c r="B186" s="22" t="n">
        <v>4435.9</v>
      </c>
      <c r="C186" s="25" t="n">
        <v>0</v>
      </c>
      <c r="D186" s="25" t="n">
        <f aca="false">C186-B186</f>
        <v>-4435.9</v>
      </c>
      <c r="E186" s="66" t="s">
        <v>88</v>
      </c>
      <c r="F186" s="68" t="s">
        <v>251</v>
      </c>
    </row>
    <row r="187" s="7" customFormat="true" ht="63" hidden="false" customHeight="false" outlineLevel="0" collapsed="false">
      <c r="A187" s="63" t="s">
        <v>252</v>
      </c>
      <c r="B187" s="22" t="n">
        <v>3168.6</v>
      </c>
      <c r="C187" s="25" t="n">
        <v>0</v>
      </c>
      <c r="D187" s="23" t="n">
        <v>0</v>
      </c>
      <c r="E187" s="66" t="s">
        <v>88</v>
      </c>
      <c r="F187" s="68" t="s">
        <v>253</v>
      </c>
    </row>
    <row r="188" s="7" customFormat="true" ht="31.5" hidden="true" customHeight="false" outlineLevel="0" collapsed="false">
      <c r="A188" s="63" t="s">
        <v>254</v>
      </c>
      <c r="B188" s="22"/>
      <c r="C188" s="25"/>
      <c r="D188" s="25" t="n">
        <f aca="false">C188-B188</f>
        <v>0</v>
      </c>
      <c r="E188" s="66" t="s">
        <v>88</v>
      </c>
      <c r="F188" s="68" t="s">
        <v>255</v>
      </c>
    </row>
    <row r="189" s="7" customFormat="true" ht="47.25" hidden="true" customHeight="false" outlineLevel="0" collapsed="false">
      <c r="A189" s="63" t="s">
        <v>256</v>
      </c>
      <c r="B189" s="22"/>
      <c r="C189" s="25"/>
      <c r="D189" s="25" t="n">
        <f aca="false">C189-B189</f>
        <v>0</v>
      </c>
      <c r="E189" s="66" t="s">
        <v>32</v>
      </c>
      <c r="F189" s="81"/>
    </row>
    <row r="190" s="7" customFormat="true" ht="31.5" hidden="false" customHeight="false" outlineLevel="0" collapsed="false">
      <c r="A190" s="83" t="s">
        <v>257</v>
      </c>
      <c r="B190" s="17" t="n">
        <f aca="false">B194+B196+B197+B198+B199+B200+B201+B202+B203+B204+B206+B207+B208+B210+B211+B213+B214+B216+B217+B218</f>
        <v>483000</v>
      </c>
      <c r="C190" s="17" t="n">
        <f aca="false">C196+C197+C198+C199+C200+C201+C202+C203+C206+C207+C208+C209+C210+C212+C213+C216+C217+C218+C219</f>
        <v>477376.6</v>
      </c>
      <c r="D190" s="38" t="n">
        <f aca="false">C190-B190</f>
        <v>-5623.39999999997</v>
      </c>
      <c r="E190" s="60" t="n">
        <f aca="false">D190/B190</f>
        <v>-0.0116426501035196</v>
      </c>
    </row>
    <row r="191" s="7" customFormat="true" ht="47.25" hidden="true" customHeight="false" outlineLevel="0" collapsed="false">
      <c r="A191" s="82" t="s">
        <v>258</v>
      </c>
      <c r="B191" s="17" t="n">
        <f aca="false">B192+B193</f>
        <v>0</v>
      </c>
      <c r="C191" s="17" t="n">
        <f aca="false">C192+C193</f>
        <v>0</v>
      </c>
      <c r="D191" s="25" t="n">
        <f aca="false">C191-B191</f>
        <v>0</v>
      </c>
      <c r="E191" s="27" t="e">
        <f aca="false">D191/B191</f>
        <v>#DIV/0!</v>
      </c>
    </row>
    <row r="192" s="7" customFormat="true" ht="94.5" hidden="true" customHeight="false" outlineLevel="0" collapsed="false">
      <c r="A192" s="63" t="s">
        <v>259</v>
      </c>
      <c r="B192" s="22" t="n">
        <v>0</v>
      </c>
      <c r="C192" s="25" t="n">
        <f aca="false">17481-524-16957</f>
        <v>0</v>
      </c>
      <c r="D192" s="25" t="n">
        <f aca="false">C192-B192</f>
        <v>0</v>
      </c>
      <c r="E192" s="27" t="e">
        <f aca="false">D192/B192</f>
        <v>#DIV/0!</v>
      </c>
    </row>
    <row r="193" s="7" customFormat="true" ht="94.5" hidden="true" customHeight="false" outlineLevel="0" collapsed="false">
      <c r="A193" s="63" t="s">
        <v>260</v>
      </c>
      <c r="B193" s="22" t="n">
        <v>0</v>
      </c>
      <c r="C193" s="22" t="n">
        <f aca="false">2224-2224</f>
        <v>0</v>
      </c>
      <c r="D193" s="25" t="n">
        <f aca="false">C193-B193</f>
        <v>0</v>
      </c>
      <c r="E193" s="27" t="e">
        <f aca="false">D193/B193</f>
        <v>#DIV/0!</v>
      </c>
    </row>
    <row r="194" s="7" customFormat="true" ht="47.25" hidden="true" customHeight="false" outlineLevel="0" collapsed="false">
      <c r="A194" s="63" t="s">
        <v>258</v>
      </c>
      <c r="B194" s="22"/>
      <c r="C194" s="22"/>
      <c r="D194" s="25" t="n">
        <f aca="false">C194-B194</f>
        <v>0</v>
      </c>
      <c r="E194" s="27" t="e">
        <f aca="false">D194/B194</f>
        <v>#DIV/0!</v>
      </c>
    </row>
    <row r="195" s="7" customFormat="true" ht="47.25" hidden="true" customHeight="false" outlineLevel="0" collapsed="false">
      <c r="A195" s="82" t="s">
        <v>261</v>
      </c>
      <c r="B195" s="17" t="n">
        <f aca="false">B196+B197+B198+B199+B200+B201+B202+B203+B204</f>
        <v>6102.3</v>
      </c>
      <c r="C195" s="17" t="n">
        <f aca="false">C196+C197+C198+C199+C200+C201+C202+C203+C204</f>
        <v>4960</v>
      </c>
      <c r="D195" s="38" t="n">
        <f aca="false">C195-B195</f>
        <v>-1142.3</v>
      </c>
      <c r="E195" s="60" t="n">
        <f aca="false">D195/B195</f>
        <v>-0.187191714599413</v>
      </c>
    </row>
    <row r="196" s="7" customFormat="true" ht="78.75" hidden="false" customHeight="false" outlineLevel="0" collapsed="false">
      <c r="A196" s="63" t="s">
        <v>262</v>
      </c>
      <c r="B196" s="88" t="n">
        <v>1167.5</v>
      </c>
      <c r="C196" s="88" t="n">
        <v>1599</v>
      </c>
      <c r="D196" s="25" t="n">
        <f aca="false">C196-B196</f>
        <v>431.5</v>
      </c>
      <c r="E196" s="27" t="n">
        <f aca="false">D196/B196</f>
        <v>0.369593147751606</v>
      </c>
    </row>
    <row r="197" s="7" customFormat="true" ht="80.25" hidden="false" customHeight="true" outlineLevel="0" collapsed="false">
      <c r="A197" s="63" t="s">
        <v>263</v>
      </c>
      <c r="B197" s="22" t="n">
        <v>7.7</v>
      </c>
      <c r="C197" s="22" t="n">
        <v>4.2</v>
      </c>
      <c r="D197" s="25" t="n">
        <f aca="false">C197-B197</f>
        <v>-3.5</v>
      </c>
      <c r="E197" s="27" t="n">
        <f aca="false">D197/B197</f>
        <v>-0.454545454545455</v>
      </c>
    </row>
    <row r="198" s="7" customFormat="true" ht="89.25" hidden="false" customHeight="true" outlineLevel="0" collapsed="false">
      <c r="A198" s="63" t="s">
        <v>264</v>
      </c>
      <c r="B198" s="22" t="n">
        <v>1121</v>
      </c>
      <c r="C198" s="89" t="n">
        <v>0</v>
      </c>
      <c r="D198" s="25" t="n">
        <f aca="false">C198-B198</f>
        <v>-1121</v>
      </c>
      <c r="E198" s="27" t="s">
        <v>32</v>
      </c>
    </row>
    <row r="199" s="7" customFormat="true" ht="52.5" hidden="false" customHeight="true" outlineLevel="0" collapsed="false">
      <c r="A199" s="63" t="s">
        <v>265</v>
      </c>
      <c r="B199" s="89" t="n">
        <v>515.5</v>
      </c>
      <c r="C199" s="89" t="n">
        <v>709.5</v>
      </c>
      <c r="D199" s="25" t="n">
        <f aca="false">C199-B199</f>
        <v>194</v>
      </c>
      <c r="E199" s="27" t="n">
        <f aca="false">D199/B199</f>
        <v>0.376333656644035</v>
      </c>
    </row>
    <row r="200" s="7" customFormat="true" ht="72.75" hidden="false" customHeight="true" outlineLevel="0" collapsed="false">
      <c r="A200" s="63" t="s">
        <v>266</v>
      </c>
      <c r="B200" s="89" t="n">
        <v>1350</v>
      </c>
      <c r="C200" s="89" t="n">
        <v>901</v>
      </c>
      <c r="D200" s="25" t="n">
        <f aca="false">C200-B200</f>
        <v>-449</v>
      </c>
      <c r="E200" s="26" t="n">
        <f aca="false">D200/B200</f>
        <v>-0.332592592592593</v>
      </c>
    </row>
    <row r="201" s="7" customFormat="true" ht="63.75" hidden="false" customHeight="true" outlineLevel="0" collapsed="false">
      <c r="A201" s="63" t="s">
        <v>267</v>
      </c>
      <c r="B201" s="90" t="n">
        <v>1395</v>
      </c>
      <c r="C201" s="89" t="n">
        <v>1474</v>
      </c>
      <c r="D201" s="25" t="n">
        <f aca="false">C201-B201</f>
        <v>79</v>
      </c>
      <c r="E201" s="26" t="n">
        <f aca="false">D201/B201</f>
        <v>0.0566308243727599</v>
      </c>
    </row>
    <row r="202" s="7" customFormat="true" ht="72.6" hidden="false" customHeight="true" outlineLevel="0" collapsed="false">
      <c r="A202" s="63" t="s">
        <v>268</v>
      </c>
      <c r="B202" s="22" t="n">
        <v>112.5</v>
      </c>
      <c r="C202" s="22" t="n">
        <v>0</v>
      </c>
      <c r="D202" s="25" t="n">
        <f aca="false">C202-B202</f>
        <v>-112.5</v>
      </c>
      <c r="E202" s="26" t="n">
        <f aca="false">D202/B202</f>
        <v>-1</v>
      </c>
    </row>
    <row r="203" s="7" customFormat="true" ht="80.45" hidden="false" customHeight="true" outlineLevel="0" collapsed="false">
      <c r="A203" s="63" t="s">
        <v>269</v>
      </c>
      <c r="B203" s="22" t="n">
        <v>188.1</v>
      </c>
      <c r="C203" s="22" t="n">
        <v>272.3</v>
      </c>
      <c r="D203" s="25" t="n">
        <f aca="false">C203-B203</f>
        <v>84.2</v>
      </c>
      <c r="E203" s="26" t="n">
        <f aca="false">D203/B203</f>
        <v>0.447634237107921</v>
      </c>
    </row>
    <row r="204" s="7" customFormat="true" ht="78.75" hidden="false" customHeight="false" outlineLevel="0" collapsed="false">
      <c r="A204" s="63" t="s">
        <v>270</v>
      </c>
      <c r="B204" s="22" t="n">
        <v>245</v>
      </c>
      <c r="C204" s="22" t="n">
        <v>0</v>
      </c>
      <c r="D204" s="25" t="n">
        <f aca="false">C204-B204</f>
        <v>-245</v>
      </c>
      <c r="E204" s="66" t="s">
        <v>88</v>
      </c>
    </row>
    <row r="205" s="7" customFormat="true" ht="78.75" hidden="true" customHeight="false" outlineLevel="0" collapsed="false">
      <c r="A205" s="61" t="s">
        <v>271</v>
      </c>
      <c r="B205" s="17" t="n">
        <f aca="false">B206+B207</f>
        <v>8915.3</v>
      </c>
      <c r="C205" s="17" t="n">
        <f aca="false">C206+C207</f>
        <v>8952.3</v>
      </c>
      <c r="D205" s="38" t="n">
        <f aca="false">C205-B205</f>
        <v>37</v>
      </c>
      <c r="E205" s="19" t="n">
        <f aca="false">D205/B205</f>
        <v>0.00415016881092055</v>
      </c>
    </row>
    <row r="206" s="7" customFormat="true" ht="128.25" hidden="false" customHeight="true" outlineLevel="0" collapsed="false">
      <c r="A206" s="63" t="s">
        <v>272</v>
      </c>
      <c r="B206" s="22" t="n">
        <v>8502.3</v>
      </c>
      <c r="C206" s="22" t="n">
        <v>8512.9</v>
      </c>
      <c r="D206" s="25" t="n">
        <f aca="false">C206-B206</f>
        <v>10.6000000000004</v>
      </c>
      <c r="E206" s="26" t="n">
        <f aca="false">D206/B206</f>
        <v>0.00124672147536553</v>
      </c>
    </row>
    <row r="207" s="7" customFormat="true" ht="123" hidden="false" customHeight="true" outlineLevel="0" collapsed="false">
      <c r="A207" s="63" t="s">
        <v>273</v>
      </c>
      <c r="B207" s="22" t="n">
        <v>413</v>
      </c>
      <c r="C207" s="22" t="n">
        <v>439.4</v>
      </c>
      <c r="D207" s="23" t="n">
        <f aca="false">C207-B207</f>
        <v>26.4</v>
      </c>
      <c r="E207" s="26" t="n">
        <f aca="false">D207/B207</f>
        <v>0.0639225181598062</v>
      </c>
    </row>
    <row r="208" s="7" customFormat="true" ht="68.25" hidden="false" customHeight="true" outlineLevel="0" collapsed="false">
      <c r="A208" s="63" t="s">
        <v>274</v>
      </c>
      <c r="B208" s="22" t="n">
        <v>9684.4</v>
      </c>
      <c r="C208" s="25" t="n">
        <v>0</v>
      </c>
      <c r="D208" s="23" t="n">
        <f aca="false">C208-B208</f>
        <v>-9684.4</v>
      </c>
      <c r="E208" s="26" t="n">
        <f aca="false">D208/B208</f>
        <v>-1</v>
      </c>
    </row>
    <row r="209" s="7" customFormat="true" ht="80.25" hidden="false" customHeight="true" outlineLevel="0" collapsed="false">
      <c r="A209" s="63" t="s">
        <v>275</v>
      </c>
      <c r="B209" s="22" t="n">
        <v>0</v>
      </c>
      <c r="C209" s="25" t="n">
        <v>9778.6</v>
      </c>
      <c r="D209" s="23" t="n">
        <v>0</v>
      </c>
      <c r="E209" s="26" t="s">
        <v>32</v>
      </c>
    </row>
    <row r="210" s="7" customFormat="true" ht="63" hidden="false" customHeight="false" outlineLevel="0" collapsed="false">
      <c r="A210" s="52" t="s">
        <v>276</v>
      </c>
      <c r="B210" s="22" t="n">
        <v>1822.4</v>
      </c>
      <c r="C210" s="25" t="n">
        <v>1316</v>
      </c>
      <c r="D210" s="23" t="n">
        <f aca="false">C210-B210</f>
        <v>-506.4</v>
      </c>
      <c r="E210" s="26" t="n">
        <f aca="false">D210/B210</f>
        <v>-0.277875329236172</v>
      </c>
    </row>
    <row r="211" s="7" customFormat="true" ht="63" hidden="true" customHeight="false" outlineLevel="0" collapsed="false">
      <c r="A211" s="52" t="s">
        <v>277</v>
      </c>
      <c r="B211" s="22"/>
      <c r="C211" s="22"/>
      <c r="D211" s="23" t="n">
        <f aca="false">C211-B211</f>
        <v>0</v>
      </c>
      <c r="E211" s="26" t="e">
        <f aca="false">D211/B211</f>
        <v>#DIV/0!</v>
      </c>
    </row>
    <row r="212" s="7" customFormat="true" ht="63" hidden="false" customHeight="false" outlineLevel="0" collapsed="false">
      <c r="A212" s="52" t="s">
        <v>278</v>
      </c>
      <c r="B212" s="22" t="n">
        <v>0</v>
      </c>
      <c r="C212" s="22" t="n">
        <v>977.2</v>
      </c>
      <c r="D212" s="23" t="n">
        <f aca="false">C212-B212</f>
        <v>977.2</v>
      </c>
      <c r="E212" s="26" t="s">
        <v>32</v>
      </c>
    </row>
    <row r="213" s="7" customFormat="true" ht="118.15" hidden="false" customHeight="true" outlineLevel="0" collapsed="false">
      <c r="A213" s="32" t="s">
        <v>279</v>
      </c>
      <c r="B213" s="22" t="n">
        <v>10982.4</v>
      </c>
      <c r="C213" s="25" t="n">
        <v>18827</v>
      </c>
      <c r="D213" s="25" t="n">
        <f aca="false">C213-B213</f>
        <v>7844.6</v>
      </c>
      <c r="E213" s="27" t="n">
        <f aca="false">D213/B213</f>
        <v>0.714288315850816</v>
      </c>
      <c r="F213" s="62"/>
    </row>
    <row r="214" s="7" customFormat="true" ht="47.25" hidden="true" customHeight="false" outlineLevel="0" collapsed="false">
      <c r="A214" s="91" t="s">
        <v>280</v>
      </c>
      <c r="B214" s="22"/>
      <c r="C214" s="25"/>
      <c r="D214" s="25" t="n">
        <f aca="false">C214-B214</f>
        <v>0</v>
      </c>
      <c r="E214" s="27" t="e">
        <f aca="false">D214/B214</f>
        <v>#DIV/0!</v>
      </c>
      <c r="F214" s="62"/>
    </row>
    <row r="215" s="7" customFormat="true" ht="24.75" hidden="true" customHeight="true" outlineLevel="0" collapsed="false">
      <c r="A215" s="83" t="s">
        <v>281</v>
      </c>
      <c r="B215" s="17" t="n">
        <f aca="false">B216+B217+B218+B219+B220</f>
        <v>445493.2</v>
      </c>
      <c r="C215" s="17" t="n">
        <f aca="false">C216+C217+C218+C219+C220</f>
        <v>432565.5</v>
      </c>
      <c r="D215" s="38" t="n">
        <f aca="false">C215-B215</f>
        <v>-12927.7</v>
      </c>
      <c r="E215" s="60" t="n">
        <f aca="false">D215/B215</f>
        <v>-0.0290188492214919</v>
      </c>
      <c r="F215" s="62"/>
    </row>
    <row r="216" s="7" customFormat="true" ht="214.5" hidden="false" customHeight="true" outlineLevel="0" collapsed="false">
      <c r="A216" s="32" t="s">
        <v>282</v>
      </c>
      <c r="B216" s="22" t="n">
        <v>263869.8</v>
      </c>
      <c r="C216" s="22" t="n">
        <v>271421.3</v>
      </c>
      <c r="D216" s="25" t="n">
        <f aca="false">C216-B216</f>
        <v>7551.5</v>
      </c>
      <c r="E216" s="27" t="n">
        <f aca="false">D216/B216</f>
        <v>0.0286182806823668</v>
      </c>
      <c r="F216" s="62"/>
    </row>
    <row r="217" s="7" customFormat="true" ht="224.25" hidden="false" customHeight="true" outlineLevel="0" collapsed="false">
      <c r="A217" s="32" t="s">
        <v>283</v>
      </c>
      <c r="B217" s="22" t="n">
        <v>3039.3</v>
      </c>
      <c r="C217" s="22" t="n">
        <v>2809</v>
      </c>
      <c r="D217" s="25" t="n">
        <f aca="false">C217-B217</f>
        <v>-230.3</v>
      </c>
      <c r="E217" s="26" t="n">
        <f aca="false">D217/B217</f>
        <v>-0.0757740269140921</v>
      </c>
    </row>
    <row r="218" s="7" customFormat="true" ht="216" hidden="false" customHeight="true" outlineLevel="0" collapsed="false">
      <c r="A218" s="32" t="s">
        <v>284</v>
      </c>
      <c r="B218" s="22" t="n">
        <v>178584.1</v>
      </c>
      <c r="C218" s="22" t="n">
        <v>158185.2</v>
      </c>
      <c r="D218" s="25" t="n">
        <f aca="false">C218-B218</f>
        <v>-20398.9</v>
      </c>
      <c r="E218" s="26" t="n">
        <f aca="false">D218/B218</f>
        <v>-0.114225734541877</v>
      </c>
    </row>
    <row r="219" s="7" customFormat="true" ht="53.25" hidden="false" customHeight="true" outlineLevel="0" collapsed="false">
      <c r="A219" s="32" t="s">
        <v>285</v>
      </c>
      <c r="B219" s="22" t="n">
        <v>0</v>
      </c>
      <c r="C219" s="22" t="n">
        <v>150</v>
      </c>
      <c r="D219" s="25" t="n">
        <f aca="false">C219-B219</f>
        <v>150</v>
      </c>
      <c r="E219" s="26" t="s">
        <v>32</v>
      </c>
    </row>
    <row r="220" s="7" customFormat="true" ht="92.25" hidden="true" customHeight="true" outlineLevel="0" collapsed="false">
      <c r="A220" s="32" t="s">
        <v>286</v>
      </c>
      <c r="B220" s="22" t="n">
        <v>0</v>
      </c>
      <c r="C220" s="22"/>
      <c r="D220" s="25" t="n">
        <f aca="false">C220-B220</f>
        <v>0</v>
      </c>
      <c r="E220" s="26" t="s">
        <v>32</v>
      </c>
    </row>
    <row r="221" s="7" customFormat="true" ht="37.9" hidden="false" customHeight="true" outlineLevel="0" collapsed="false">
      <c r="A221" s="82" t="s">
        <v>287</v>
      </c>
      <c r="B221" s="17" t="n">
        <f aca="false">B222+B223+B224+B225+B226</f>
        <v>362.5</v>
      </c>
      <c r="C221" s="17" t="n">
        <f aca="false">C222+C223+C224+C225+C226+C227</f>
        <v>1603.9</v>
      </c>
      <c r="D221" s="23" t="n">
        <f aca="false">C221-B221</f>
        <v>1241.4</v>
      </c>
      <c r="E221" s="26" t="s">
        <v>288</v>
      </c>
    </row>
    <row r="222" s="7" customFormat="true" ht="30" hidden="true" customHeight="true" outlineLevel="0" collapsed="false">
      <c r="A222" s="92" t="s">
        <v>289</v>
      </c>
      <c r="B222" s="22"/>
      <c r="C222" s="22"/>
      <c r="D222" s="23" t="n">
        <f aca="false">C222-B222</f>
        <v>0</v>
      </c>
      <c r="E222" s="26" t="e">
        <f aca="false">D222/B222</f>
        <v>#DIV/0!</v>
      </c>
    </row>
    <row r="223" s="7" customFormat="true" ht="50.45" hidden="true" customHeight="true" outlineLevel="0" collapsed="false">
      <c r="A223" s="92" t="s">
        <v>290</v>
      </c>
      <c r="B223" s="22"/>
      <c r="C223" s="22"/>
      <c r="D223" s="23" t="n">
        <f aca="false">C223-B223</f>
        <v>0</v>
      </c>
      <c r="E223" s="93" t="e">
        <f aca="false">D223/B223</f>
        <v>#DIV/0!</v>
      </c>
    </row>
    <row r="224" s="7" customFormat="true" ht="84" hidden="false" customHeight="true" outlineLevel="0" collapsed="false">
      <c r="A224" s="92" t="s">
        <v>291</v>
      </c>
      <c r="B224" s="36" t="n">
        <v>0</v>
      </c>
      <c r="C224" s="36" t="n">
        <v>1212.2</v>
      </c>
      <c r="D224" s="25" t="n">
        <f aca="false">C224-B224</f>
        <v>1212.2</v>
      </c>
      <c r="E224" s="93" t="s">
        <v>32</v>
      </c>
    </row>
    <row r="225" s="7" customFormat="true" ht="101.25" hidden="false" customHeight="true" outlineLevel="0" collapsed="false">
      <c r="A225" s="92" t="s">
        <v>292</v>
      </c>
      <c r="B225" s="36" t="n">
        <v>362.5</v>
      </c>
      <c r="C225" s="36" t="n">
        <v>391.7</v>
      </c>
      <c r="D225" s="25" t="n">
        <f aca="false">C225-B225</f>
        <v>29.2</v>
      </c>
      <c r="E225" s="66" t="s">
        <v>88</v>
      </c>
    </row>
    <row r="226" s="7" customFormat="true" ht="80.25" hidden="true" customHeight="true" outlineLevel="0" collapsed="false">
      <c r="A226" s="92" t="s">
        <v>293</v>
      </c>
      <c r="B226" s="36"/>
      <c r="C226" s="36"/>
      <c r="D226" s="25" t="n">
        <f aca="false">C226-B226</f>
        <v>0</v>
      </c>
      <c r="E226" s="66" t="s">
        <v>88</v>
      </c>
    </row>
    <row r="227" s="7" customFormat="true" ht="78.75" hidden="true" customHeight="false" outlineLevel="0" collapsed="false">
      <c r="A227" s="92" t="s">
        <v>294</v>
      </c>
      <c r="B227" s="36"/>
      <c r="C227" s="36"/>
      <c r="D227" s="25" t="n">
        <f aca="false">C227-B227</f>
        <v>0</v>
      </c>
      <c r="E227" s="66" t="s">
        <v>32</v>
      </c>
    </row>
    <row r="228" s="7" customFormat="true" ht="60" hidden="false" customHeight="false" outlineLevel="0" collapsed="false">
      <c r="A228" s="94" t="s">
        <v>295</v>
      </c>
      <c r="B228" s="36" t="n">
        <f aca="false">B229</f>
        <v>-168.8</v>
      </c>
      <c r="C228" s="36" t="n">
        <f aca="false">C229</f>
        <v>0</v>
      </c>
      <c r="D228" s="23" t="n">
        <f aca="false">C228-B228</f>
        <v>168.8</v>
      </c>
      <c r="E228" s="26" t="s">
        <v>32</v>
      </c>
    </row>
    <row r="229" s="7" customFormat="true" ht="94.5" hidden="false" customHeight="false" outlineLevel="0" collapsed="false">
      <c r="A229" s="92" t="s">
        <v>296</v>
      </c>
      <c r="B229" s="36" t="n">
        <v>-168.8</v>
      </c>
      <c r="C229" s="36" t="n">
        <v>0</v>
      </c>
      <c r="D229" s="23" t="n">
        <f aca="false">C229-B229</f>
        <v>168.8</v>
      </c>
      <c r="E229" s="26" t="s">
        <v>32</v>
      </c>
    </row>
    <row r="230" s="7" customFormat="true" ht="48" hidden="true" customHeight="false" outlineLevel="0" collapsed="false">
      <c r="A230" s="95" t="s">
        <v>297</v>
      </c>
      <c r="B230" s="72" t="n">
        <f aca="false">B231</f>
        <v>0</v>
      </c>
      <c r="C230" s="72" t="n">
        <f aca="false">C231</f>
        <v>0</v>
      </c>
      <c r="D230" s="18" t="n">
        <f aca="false">C230-B230</f>
        <v>0</v>
      </c>
      <c r="E230" s="19" t="e">
        <f aca="false">D230/B230</f>
        <v>#DIV/0!</v>
      </c>
    </row>
    <row r="231" s="7" customFormat="true" ht="31.5" hidden="true" customHeight="false" outlineLevel="0" collapsed="false">
      <c r="A231" s="92" t="s">
        <v>298</v>
      </c>
      <c r="B231" s="36"/>
      <c r="C231" s="36" t="n">
        <v>0</v>
      </c>
      <c r="D231" s="23" t="n">
        <f aca="false">C231-B231</f>
        <v>0</v>
      </c>
      <c r="E231" s="19" t="e">
        <f aca="false">D231/B231</f>
        <v>#DIV/0!</v>
      </c>
    </row>
    <row r="232" s="7" customFormat="true" ht="52.9" hidden="false" customHeight="true" outlineLevel="0" collapsed="false">
      <c r="A232" s="96" t="s">
        <v>299</v>
      </c>
      <c r="B232" s="72" t="n">
        <f aca="false">B233+B234+B236+B237+B238+B235</f>
        <v>-10865.9</v>
      </c>
      <c r="C232" s="72" t="n">
        <f aca="false">C233+C234+C236+C237+C238</f>
        <v>-11921.8</v>
      </c>
      <c r="D232" s="18" t="n">
        <f aca="false">C232-B232</f>
        <v>-1055.9</v>
      </c>
      <c r="E232" s="19" t="n">
        <f aca="false">D232/B232</f>
        <v>0.0971755676013953</v>
      </c>
    </row>
    <row r="233" s="7" customFormat="true" ht="52.9" hidden="false" customHeight="true" outlineLevel="0" collapsed="false">
      <c r="A233" s="92" t="s">
        <v>300</v>
      </c>
      <c r="B233" s="36" t="n">
        <v>-136.09</v>
      </c>
      <c r="C233" s="36" t="n">
        <v>0</v>
      </c>
      <c r="D233" s="23" t="n">
        <f aca="false">C233-B233</f>
        <v>136.09</v>
      </c>
      <c r="E233" s="26" t="s">
        <v>32</v>
      </c>
    </row>
    <row r="234" s="7" customFormat="true" ht="52.9" hidden="false" customHeight="true" outlineLevel="0" collapsed="false">
      <c r="A234" s="92" t="s">
        <v>301</v>
      </c>
      <c r="B234" s="36" t="n">
        <v>-1285.6</v>
      </c>
      <c r="C234" s="36" t="n">
        <v>0</v>
      </c>
      <c r="D234" s="23" t="n">
        <f aca="false">C234-B234</f>
        <v>1285.6</v>
      </c>
      <c r="E234" s="66" t="s">
        <v>88</v>
      </c>
    </row>
    <row r="235" s="7" customFormat="true" ht="63" hidden="true" customHeight="false" outlineLevel="0" collapsed="false">
      <c r="A235" s="92" t="s">
        <v>302</v>
      </c>
      <c r="B235" s="36" t="n">
        <v>-0.01</v>
      </c>
      <c r="C235" s="36" t="n">
        <v>0</v>
      </c>
      <c r="D235" s="23" t="n">
        <v>0</v>
      </c>
      <c r="E235" s="66" t="s">
        <v>32</v>
      </c>
    </row>
    <row r="236" s="7" customFormat="true" ht="83.45" hidden="false" customHeight="true" outlineLevel="0" collapsed="false">
      <c r="A236" s="92" t="s">
        <v>303</v>
      </c>
      <c r="B236" s="36" t="n">
        <v>-966.55</v>
      </c>
      <c r="C236" s="36" t="n">
        <v>-3812.6</v>
      </c>
      <c r="D236" s="23" t="n">
        <f aca="false">C236-B236</f>
        <v>-2846.05</v>
      </c>
      <c r="E236" s="26" t="s">
        <v>304</v>
      </c>
    </row>
    <row r="237" s="7" customFormat="true" ht="52.9" hidden="false" customHeight="true" outlineLevel="0" collapsed="false">
      <c r="A237" s="92" t="s">
        <v>300</v>
      </c>
      <c r="B237" s="36" t="n">
        <v>-8107.35</v>
      </c>
      <c r="C237" s="36" t="n">
        <v>-5805.1</v>
      </c>
      <c r="D237" s="23" t="n">
        <f aca="false">C237-B237</f>
        <v>2302.25</v>
      </c>
      <c r="E237" s="26" t="n">
        <f aca="false">D237/B237</f>
        <v>-0.283970717928793</v>
      </c>
    </row>
    <row r="238" s="7" customFormat="true" ht="52.9" hidden="false" customHeight="true" outlineLevel="0" collapsed="false">
      <c r="A238" s="92" t="s">
        <v>300</v>
      </c>
      <c r="B238" s="36" t="n">
        <v>-370.3</v>
      </c>
      <c r="C238" s="36" t="n">
        <v>-2304.1</v>
      </c>
      <c r="D238" s="23" t="n">
        <f aca="false">C238-B238</f>
        <v>-1933.8</v>
      </c>
      <c r="E238" s="26" t="s">
        <v>305</v>
      </c>
    </row>
    <row r="239" customFormat="false" ht="24" hidden="false" customHeight="true" outlineLevel="0" collapsed="false">
      <c r="A239" s="97" t="s">
        <v>306</v>
      </c>
      <c r="B239" s="98" t="n">
        <f aca="false">B6+B131</f>
        <v>1717198.78</v>
      </c>
      <c r="C239" s="98" t="n">
        <f aca="false">C6+C131</f>
        <v>1958914.8</v>
      </c>
      <c r="D239" s="98" t="n">
        <f aca="false">C239-B239</f>
        <v>241716.02</v>
      </c>
      <c r="E239" s="19" t="n">
        <f aca="false">D239/B239</f>
        <v>0.140761816753678</v>
      </c>
    </row>
    <row r="240" customFormat="false" ht="30" hidden="false" customHeight="true" outlineLevel="0" collapsed="false">
      <c r="A240" s="32" t="s">
        <v>307</v>
      </c>
      <c r="B240" s="99" t="n">
        <f aca="false">SUM(B131)</f>
        <v>1041409</v>
      </c>
      <c r="C240" s="99" t="n">
        <f aca="false">SUM(C131)</f>
        <v>997232.1</v>
      </c>
      <c r="D240" s="23" t="n">
        <f aca="false">C240-B240</f>
        <v>-44176.8999999999</v>
      </c>
      <c r="E240" s="26" t="n">
        <f aca="false">D240/B240</f>
        <v>-0.0424203170896352</v>
      </c>
    </row>
    <row r="241" customFormat="false" ht="30.75" hidden="false" customHeight="true" outlineLevel="0" collapsed="false">
      <c r="A241" s="97" t="s">
        <v>308</v>
      </c>
      <c r="B241" s="98" t="n">
        <f aca="false">B239</f>
        <v>1717198.78</v>
      </c>
      <c r="C241" s="98" t="n">
        <f aca="false">C239</f>
        <v>1958914.8</v>
      </c>
      <c r="D241" s="18" t="n">
        <f aca="false">C241-B241</f>
        <v>241716.02</v>
      </c>
      <c r="E241" s="19" t="n">
        <f aca="false">D241/B241</f>
        <v>0.140761816753678</v>
      </c>
    </row>
    <row r="242" customFormat="false" ht="18.75" hidden="false" customHeight="false" outlineLevel="0" collapsed="false">
      <c r="B242" s="100"/>
      <c r="C242" s="100"/>
      <c r="D242" s="100"/>
      <c r="E242" s="101"/>
    </row>
    <row r="243" customFormat="false" ht="18.75" hidden="false" customHeight="false" outlineLevel="0" collapsed="false">
      <c r="E243" s="102"/>
    </row>
    <row r="244" customFormat="false" ht="18.75" hidden="false" customHeight="false" outlineLevel="0" collapsed="false">
      <c r="E244" s="102"/>
    </row>
    <row r="245" customFormat="false" ht="18.75" hidden="false" customHeight="false" outlineLevel="0" collapsed="false">
      <c r="E245" s="102"/>
    </row>
    <row r="246" customFormat="false" ht="16.5" hidden="false" customHeight="true" outlineLevel="0" collapsed="false">
      <c r="E246" s="102"/>
    </row>
    <row r="247" customFormat="false" ht="18.75" hidden="false" customHeight="false" outlineLevel="0" collapsed="false">
      <c r="E247" s="102"/>
    </row>
    <row r="248" customFormat="false" ht="18.75" hidden="false" customHeight="false" outlineLevel="0" collapsed="false">
      <c r="E248" s="102"/>
    </row>
    <row r="249" customFormat="false" ht="18.75" hidden="false" customHeight="false" outlineLevel="0" collapsed="false">
      <c r="E249" s="102"/>
    </row>
    <row r="250" customFormat="false" ht="16.5" hidden="false" customHeight="true" outlineLevel="0" collapsed="false">
      <c r="E250" s="102"/>
    </row>
    <row r="251" customFormat="false" ht="38.25" hidden="false" customHeight="true" outlineLevel="0" collapsed="false">
      <c r="E251" s="102"/>
    </row>
    <row r="252" customFormat="false" ht="16.5" hidden="false" customHeight="true" outlineLevel="0" collapsed="false">
      <c r="E252" s="102"/>
    </row>
    <row r="253" customFormat="false" ht="28.5" hidden="false" customHeight="true" outlineLevel="0" collapsed="false">
      <c r="E253" s="102"/>
    </row>
    <row r="254" customFormat="false" ht="21" hidden="false" customHeight="true" outlineLevel="0" collapsed="false">
      <c r="E254" s="102"/>
    </row>
    <row r="255" customFormat="false" ht="20.25" hidden="false" customHeight="true" outlineLevel="0" collapsed="false">
      <c r="E255" s="102"/>
    </row>
    <row r="256" customFormat="false" ht="18.75" hidden="false" customHeight="true" outlineLevel="0" collapsed="false">
      <c r="E256" s="102"/>
    </row>
    <row r="257" customFormat="false" ht="21" hidden="false" customHeight="true" outlineLevel="0" collapsed="false">
      <c r="E257" s="102"/>
    </row>
    <row r="258" customFormat="false" ht="17.25" hidden="false" customHeight="true" outlineLevel="0" collapsed="false">
      <c r="E258" s="102"/>
    </row>
    <row r="259" customFormat="false" ht="17.25" hidden="false" customHeight="true" outlineLevel="0" collapsed="false">
      <c r="E259" s="102"/>
    </row>
    <row r="260" customFormat="false" ht="18.75" hidden="false" customHeight="false" outlineLevel="0" collapsed="false">
      <c r="E260" s="102"/>
    </row>
    <row r="261" customFormat="false" ht="18.75" hidden="false" customHeight="false" outlineLevel="0" collapsed="false">
      <c r="E261" s="102"/>
    </row>
    <row r="262" customFormat="false" ht="17.25" hidden="false" customHeight="true" outlineLevel="0" collapsed="false">
      <c r="E262" s="102"/>
    </row>
    <row r="263" customFormat="false" ht="17.25" hidden="false" customHeight="true" outlineLevel="0" collapsed="false">
      <c r="E263" s="102"/>
    </row>
    <row r="264" customFormat="false" ht="18.75" hidden="false" customHeight="false" outlineLevel="0" collapsed="false">
      <c r="E264" s="102"/>
    </row>
    <row r="265" customFormat="false" ht="17.25" hidden="false" customHeight="true" outlineLevel="0" collapsed="false">
      <c r="E265" s="102"/>
    </row>
    <row r="266" customFormat="false" ht="18.75" hidden="false" customHeight="false" outlineLevel="0" collapsed="false">
      <c r="E266" s="102"/>
    </row>
    <row r="267" customFormat="false" ht="18.75" hidden="false" customHeight="false" outlineLevel="0" collapsed="false">
      <c r="E267" s="102"/>
    </row>
    <row r="268" customFormat="false" ht="18.75" hidden="false" customHeight="false" outlineLevel="0" collapsed="false">
      <c r="E268" s="102"/>
    </row>
    <row r="269" customFormat="false" ht="18.75" hidden="false" customHeight="false" outlineLevel="0" collapsed="false">
      <c r="E269" s="102"/>
    </row>
    <row r="270" customFormat="false" ht="18.75" hidden="false" customHeight="false" outlineLevel="0" collapsed="false">
      <c r="E270" s="102"/>
    </row>
    <row r="271" customFormat="false" ht="18.75" hidden="false" customHeight="false" outlineLevel="0" collapsed="false">
      <c r="E271" s="102"/>
    </row>
    <row r="272" customFormat="false" ht="18.75" hidden="false" customHeight="false" outlineLevel="0" collapsed="false">
      <c r="E272" s="102"/>
    </row>
    <row r="273" customFormat="false" ht="18.75" hidden="false" customHeight="false" outlineLevel="0" collapsed="false">
      <c r="E273" s="102"/>
    </row>
    <row r="274" customFormat="false" ht="18.75" hidden="false" customHeight="false" outlineLevel="0" collapsed="false">
      <c r="E274" s="102"/>
    </row>
    <row r="275" customFormat="false" ht="18.75" hidden="false" customHeight="false" outlineLevel="0" collapsed="false">
      <c r="E275" s="102"/>
    </row>
    <row r="276" customFormat="false" ht="18.75" hidden="false" customHeight="false" outlineLevel="0" collapsed="false">
      <c r="E276" s="102"/>
    </row>
    <row r="277" customFormat="false" ht="18.75" hidden="false" customHeight="false" outlineLevel="0" collapsed="false">
      <c r="E277" s="102"/>
    </row>
    <row r="278" customFormat="false" ht="18.75" hidden="false" customHeight="false" outlineLevel="0" collapsed="false">
      <c r="E278" s="102"/>
    </row>
    <row r="279" customFormat="false" ht="18.75" hidden="false" customHeight="false" outlineLevel="0" collapsed="false">
      <c r="E279" s="102"/>
    </row>
    <row r="280" customFormat="false" ht="18.75" hidden="false" customHeight="false" outlineLevel="0" collapsed="false">
      <c r="E280" s="102"/>
    </row>
    <row r="281" customFormat="false" ht="18.75" hidden="false" customHeight="false" outlineLevel="0" collapsed="false">
      <c r="E281" s="102"/>
    </row>
    <row r="282" customFormat="false" ht="18.75" hidden="false" customHeight="false" outlineLevel="0" collapsed="false">
      <c r="E282" s="102"/>
    </row>
    <row r="283" customFormat="false" ht="28.5" hidden="false" customHeight="true" outlineLevel="0" collapsed="false">
      <c r="E283" s="102"/>
    </row>
    <row r="284" customFormat="false" ht="22.5" hidden="false" customHeight="true" outlineLevel="0" collapsed="false">
      <c r="E284" s="102"/>
    </row>
    <row r="285" customFormat="false" ht="18.75" hidden="false" customHeight="false" outlineLevel="0" collapsed="false">
      <c r="E285" s="102"/>
    </row>
    <row r="286" customFormat="false" ht="18.75" hidden="false" customHeight="false" outlineLevel="0" collapsed="false">
      <c r="E286" s="102"/>
    </row>
    <row r="287" customFormat="false" ht="18.75" hidden="false" customHeight="false" outlineLevel="0" collapsed="false">
      <c r="E287" s="102"/>
    </row>
    <row r="288" customFormat="false" ht="18.75" hidden="false" customHeight="false" outlineLevel="0" collapsed="false">
      <c r="E288" s="102"/>
    </row>
    <row r="289" customFormat="false" ht="18.75" hidden="false" customHeight="false" outlineLevel="0" collapsed="false">
      <c r="E289" s="102"/>
    </row>
    <row r="290" customFormat="false" ht="18.75" hidden="false" customHeight="false" outlineLevel="0" collapsed="false">
      <c r="E290" s="102"/>
    </row>
    <row r="291" customFormat="false" ht="18.75" hidden="false" customHeight="false" outlineLevel="0" collapsed="false">
      <c r="E291" s="102"/>
    </row>
    <row r="292" customFormat="false" ht="18.75" hidden="false" customHeight="false" outlineLevel="0" collapsed="false">
      <c r="E292" s="102"/>
    </row>
    <row r="293" customFormat="false" ht="18.75" hidden="false" customHeight="false" outlineLevel="0" collapsed="false">
      <c r="E293" s="102"/>
    </row>
    <row r="294" customFormat="false" ht="18.75" hidden="false" customHeight="false" outlineLevel="0" collapsed="false">
      <c r="E294" s="102"/>
    </row>
    <row r="295" customFormat="false" ht="18.75" hidden="false" customHeight="false" outlineLevel="0" collapsed="false">
      <c r="E295" s="102"/>
    </row>
    <row r="296" customFormat="false" ht="18.75" hidden="false" customHeight="false" outlineLevel="0" collapsed="false">
      <c r="E296" s="102"/>
    </row>
    <row r="297" customFormat="false" ht="18.75" hidden="false" customHeight="false" outlineLevel="0" collapsed="false">
      <c r="E297" s="102"/>
    </row>
    <row r="298" customFormat="false" ht="18.75" hidden="false" customHeight="false" outlineLevel="0" collapsed="false">
      <c r="E298" s="102"/>
    </row>
    <row r="299" customFormat="false" ht="18.75" hidden="false" customHeight="false" outlineLevel="0" collapsed="false">
      <c r="E299" s="102"/>
    </row>
    <row r="300" customFormat="false" ht="25.5" hidden="false" customHeight="true" outlineLevel="0" collapsed="false">
      <c r="E300" s="102"/>
    </row>
    <row r="301" customFormat="false" ht="39" hidden="false" customHeight="true" outlineLevel="0" collapsed="false">
      <c r="E301" s="102"/>
    </row>
    <row r="302" customFormat="false" ht="13.5" hidden="false" customHeight="true" outlineLevel="0" collapsed="false">
      <c r="E302" s="102"/>
    </row>
    <row r="303" customFormat="false" ht="18.75" hidden="false" customHeight="false" outlineLevel="0" collapsed="false">
      <c r="E303" s="102"/>
    </row>
    <row r="304" customFormat="false" ht="18.75" hidden="false" customHeight="false" outlineLevel="0" collapsed="false">
      <c r="E304" s="102"/>
    </row>
    <row r="305" customFormat="false" ht="18.75" hidden="false" customHeight="false" outlineLevel="0" collapsed="false">
      <c r="E305" s="102"/>
    </row>
    <row r="306" customFormat="false" ht="18.75" hidden="false" customHeight="false" outlineLevel="0" collapsed="false">
      <c r="E306" s="102"/>
    </row>
    <row r="307" customFormat="false" ht="18.75" hidden="false" customHeight="false" outlineLevel="0" collapsed="false">
      <c r="E307" s="102"/>
    </row>
    <row r="308" customFormat="false" ht="18.75" hidden="false" customHeight="false" outlineLevel="0" collapsed="false">
      <c r="E308" s="102"/>
    </row>
    <row r="309" customFormat="false" ht="18.75" hidden="false" customHeight="false" outlineLevel="0" collapsed="false">
      <c r="E309" s="102"/>
    </row>
    <row r="310" customFormat="false" ht="72" hidden="false" customHeight="true" outlineLevel="0" collapsed="false">
      <c r="E310" s="102"/>
    </row>
    <row r="311" customFormat="false" ht="18.75" hidden="false" customHeight="false" outlineLevel="0" collapsed="false">
      <c r="E311" s="102"/>
    </row>
    <row r="312" customFormat="false" ht="18.75" hidden="false" customHeight="false" outlineLevel="0" collapsed="false">
      <c r="E312" s="102"/>
    </row>
    <row r="313" customFormat="false" ht="18.75" hidden="false" customHeight="false" outlineLevel="0" collapsed="false">
      <c r="E313" s="102"/>
    </row>
    <row r="314" customFormat="false" ht="18.75" hidden="false" customHeight="false" outlineLevel="0" collapsed="false">
      <c r="E314" s="102"/>
    </row>
    <row r="315" customFormat="false" ht="18.75" hidden="false" customHeight="false" outlineLevel="0" collapsed="false">
      <c r="E315" s="102"/>
    </row>
    <row r="316" customFormat="false" ht="18.75" hidden="false" customHeight="false" outlineLevel="0" collapsed="false">
      <c r="E316" s="102"/>
    </row>
    <row r="317" customFormat="false" ht="18.75" hidden="false" customHeight="false" outlineLevel="0" collapsed="false">
      <c r="E317" s="102"/>
    </row>
    <row r="318" customFormat="false" ht="18.75" hidden="false" customHeight="false" outlineLevel="0" collapsed="false">
      <c r="E318" s="102"/>
    </row>
    <row r="319" customFormat="false" ht="18.75" hidden="false" customHeight="false" outlineLevel="0" collapsed="false">
      <c r="E319" s="102"/>
    </row>
    <row r="320" customFormat="false" ht="18.75" hidden="false" customHeight="false" outlineLevel="0" collapsed="false">
      <c r="E320" s="102"/>
    </row>
    <row r="321" customFormat="false" ht="18.75" hidden="false" customHeight="false" outlineLevel="0" collapsed="false">
      <c r="E321" s="102"/>
    </row>
    <row r="322" customFormat="false" ht="18.75" hidden="false" customHeight="false" outlineLevel="0" collapsed="false">
      <c r="E322" s="102"/>
    </row>
    <row r="323" customFormat="false" ht="18.75" hidden="false" customHeight="false" outlineLevel="0" collapsed="false">
      <c r="E323" s="102"/>
    </row>
    <row r="324" customFormat="false" ht="18.75" hidden="false" customHeight="false" outlineLevel="0" collapsed="false">
      <c r="E324" s="102"/>
    </row>
    <row r="325" customFormat="false" ht="18.75" hidden="false" customHeight="false" outlineLevel="0" collapsed="false">
      <c r="E325" s="102"/>
    </row>
    <row r="326" customFormat="false" ht="72.75" hidden="false" customHeight="true" outlineLevel="0" collapsed="false">
      <c r="E326" s="102"/>
    </row>
    <row r="327" customFormat="false" ht="18.75" hidden="false" customHeight="false" outlineLevel="0" collapsed="false">
      <c r="E327" s="102"/>
    </row>
    <row r="328" customFormat="false" ht="18.75" hidden="false" customHeight="false" outlineLevel="0" collapsed="false">
      <c r="E328" s="102"/>
    </row>
    <row r="329" customFormat="false" ht="18.75" hidden="false" customHeight="false" outlineLevel="0" collapsed="false">
      <c r="E329" s="102"/>
    </row>
    <row r="330" customFormat="false" ht="18.75" hidden="false" customHeight="false" outlineLevel="0" collapsed="false">
      <c r="E330" s="102"/>
    </row>
    <row r="331" customFormat="false" ht="18.75" hidden="false" customHeight="false" outlineLevel="0" collapsed="false">
      <c r="E331" s="102"/>
    </row>
    <row r="332" customFormat="false" ht="18.75" hidden="false" customHeight="false" outlineLevel="0" collapsed="false">
      <c r="E332" s="102"/>
    </row>
    <row r="333" customFormat="false" ht="18.75" hidden="false" customHeight="false" outlineLevel="0" collapsed="false">
      <c r="E333" s="102"/>
    </row>
    <row r="334" customFormat="false" ht="18.75" hidden="false" customHeight="false" outlineLevel="0" collapsed="false">
      <c r="E334" s="102"/>
    </row>
    <row r="335" customFormat="false" ht="18.75" hidden="false" customHeight="false" outlineLevel="0" collapsed="false">
      <c r="E335" s="102"/>
    </row>
    <row r="336" customFormat="false" ht="60" hidden="false" customHeight="true" outlineLevel="0" collapsed="false">
      <c r="E336" s="102"/>
    </row>
    <row r="337" customFormat="false" ht="28.5" hidden="false" customHeight="true" outlineLevel="0" collapsed="false">
      <c r="E337" s="102"/>
    </row>
    <row r="338" customFormat="false" ht="18.75" hidden="false" customHeight="false" outlineLevel="0" collapsed="false">
      <c r="E338" s="102"/>
    </row>
    <row r="339" customFormat="false" ht="18.75" hidden="false" customHeight="false" outlineLevel="0" collapsed="false">
      <c r="E339" s="102"/>
    </row>
    <row r="340" customFormat="false" ht="18.75" hidden="false" customHeight="false" outlineLevel="0" collapsed="false">
      <c r="E340" s="102"/>
    </row>
    <row r="341" customFormat="false" ht="18.75" hidden="false" customHeight="false" outlineLevel="0" collapsed="false">
      <c r="E341" s="102"/>
    </row>
    <row r="342" customFormat="false" ht="18.75" hidden="false" customHeight="false" outlineLevel="0" collapsed="false">
      <c r="E342" s="102"/>
    </row>
    <row r="343" customFormat="false" ht="18.75" hidden="false" customHeight="false" outlineLevel="0" collapsed="false">
      <c r="E343" s="102"/>
    </row>
    <row r="344" customFormat="false" ht="18.75" hidden="false" customHeight="false" outlineLevel="0" collapsed="false">
      <c r="E344" s="102"/>
    </row>
    <row r="345" customFormat="false" ht="18.75" hidden="false" customHeight="false" outlineLevel="0" collapsed="false">
      <c r="E345" s="102"/>
    </row>
    <row r="346" customFormat="false" ht="18.75" hidden="false" customHeight="false" outlineLevel="0" collapsed="false">
      <c r="E346" s="102"/>
    </row>
    <row r="347" customFormat="false" ht="18.75" hidden="false" customHeight="false" outlineLevel="0" collapsed="false">
      <c r="E347" s="102"/>
    </row>
    <row r="348" customFormat="false" ht="18.75" hidden="false" customHeight="false" outlineLevel="0" collapsed="false">
      <c r="E348" s="102"/>
    </row>
    <row r="349" customFormat="false" ht="18.75" hidden="false" customHeight="false" outlineLevel="0" collapsed="false">
      <c r="E349" s="102"/>
    </row>
    <row r="350" customFormat="false" ht="18.75" hidden="false" customHeight="false" outlineLevel="0" collapsed="false">
      <c r="E350" s="102"/>
    </row>
    <row r="351" customFormat="false" ht="18.75" hidden="false" customHeight="false" outlineLevel="0" collapsed="false">
      <c r="E351" s="102"/>
    </row>
    <row r="352" customFormat="false" ht="18.75" hidden="false" customHeight="false" outlineLevel="0" collapsed="false">
      <c r="E352" s="102"/>
    </row>
    <row r="353" customFormat="false" ht="18.75" hidden="false" customHeight="false" outlineLevel="0" collapsed="false">
      <c r="E353" s="102"/>
    </row>
    <row r="354" customFormat="false" ht="28.5" hidden="false" customHeight="true" outlineLevel="0" collapsed="false">
      <c r="E354" s="102"/>
    </row>
    <row r="355" customFormat="false" ht="18.75" hidden="false" customHeight="false" outlineLevel="0" collapsed="false">
      <c r="E355" s="102"/>
    </row>
    <row r="356" customFormat="false" ht="18.75" hidden="false" customHeight="false" outlineLevel="0" collapsed="false">
      <c r="E356" s="102"/>
    </row>
    <row r="357" customFormat="false" ht="18.75" hidden="false" customHeight="false" outlineLevel="0" collapsed="false">
      <c r="E357" s="102"/>
    </row>
    <row r="358" customFormat="false" ht="18" hidden="false" customHeight="true" outlineLevel="0" collapsed="false">
      <c r="E358" s="102"/>
    </row>
    <row r="359" customFormat="false" ht="20.25" hidden="false" customHeight="true" outlineLevel="0" collapsed="false">
      <c r="E359" s="102"/>
    </row>
    <row r="360" customFormat="false" ht="13.5" hidden="false" customHeight="true" outlineLevel="0" collapsed="false">
      <c r="E360" s="102"/>
    </row>
    <row r="361" customFormat="false" ht="15" hidden="false" customHeight="true" outlineLevel="0" collapsed="false">
      <c r="E361" s="102"/>
    </row>
    <row r="363" customFormat="false" ht="21.75" hidden="false" customHeight="true" outlineLevel="0" collapsed="false"/>
    <row r="364" customFormat="false" ht="11.25" hidden="false" customHeight="true" outlineLevel="0" collapsed="false"/>
    <row r="365" customFormat="false" ht="12.75" hidden="false" customHeight="true" outlineLevel="0" collapsed="false"/>
    <row r="366" customFormat="false" ht="18.75" hidden="false" customHeight="true" outlineLevel="0" collapsed="false"/>
    <row r="367" customFormat="false" ht="15.75" hidden="false" customHeight="true" outlineLevel="0" collapsed="false"/>
    <row r="368" customFormat="false" ht="22.5" hidden="false" customHeight="true" outlineLevel="0" collapsed="false"/>
  </sheetData>
  <mergeCells count="41">
    <mergeCell ref="A1:E1"/>
    <mergeCell ref="A3:A4"/>
    <mergeCell ref="B3:B4"/>
    <mergeCell ref="C3:C4"/>
    <mergeCell ref="D3:E3"/>
    <mergeCell ref="F73:G73"/>
    <mergeCell ref="F74:G74"/>
    <mergeCell ref="F75:G75"/>
    <mergeCell ref="F77:G77"/>
    <mergeCell ref="F78:G78"/>
    <mergeCell ref="F79:G79"/>
    <mergeCell ref="F81:G81"/>
    <mergeCell ref="F82:G82"/>
    <mergeCell ref="F84:G84"/>
    <mergeCell ref="F85:G85"/>
    <mergeCell ref="F87:G87"/>
    <mergeCell ref="F89:G89"/>
    <mergeCell ref="F90:G90"/>
    <mergeCell ref="F92:G92"/>
    <mergeCell ref="F93:G93"/>
    <mergeCell ref="F94:G94"/>
    <mergeCell ref="F95:G95"/>
    <mergeCell ref="F97:G97"/>
    <mergeCell ref="F98:G98"/>
    <mergeCell ref="F99:G99"/>
    <mergeCell ref="F101:G101"/>
    <mergeCell ref="F102:G102"/>
    <mergeCell ref="F103:G103"/>
    <mergeCell ref="F105:G105"/>
    <mergeCell ref="F106:G106"/>
    <mergeCell ref="F107:G107"/>
    <mergeCell ref="F108:G108"/>
    <mergeCell ref="F109:G109"/>
    <mergeCell ref="F111:G111"/>
    <mergeCell ref="F113:G113"/>
    <mergeCell ref="F115:G115"/>
    <mergeCell ref="F118:G118"/>
    <mergeCell ref="F121:G121"/>
    <mergeCell ref="F122:G122"/>
    <mergeCell ref="F123:G123"/>
    <mergeCell ref="F125:G125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236111111111111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ProtasovaES</cp:lastModifiedBy>
  <cp:lastPrinted>2024-09-03T12:02:07Z</cp:lastPrinted>
  <dcterms:modified xsi:type="dcterms:W3CDTF">2024-09-03T12:02:10Z</dcterms:modified>
  <cp:revision>0</cp:revision>
  <dc:subject/>
  <dc:title/>
</cp:coreProperties>
</file>