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4-2026" sheetId="1" state="visible" r:id="rId2"/>
  </sheets>
  <definedNames>
    <definedName function="false" hidden="false" localSheetId="0" name="_xlnm.Print_Area" vbProcedure="false">'Доходы 2024-2026'!$A$1:$E$229</definedName>
    <definedName function="false" hidden="false" localSheetId="0" name="_xlnm.Print_Titles" vbProcedure="false">'Доходы 2024-202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21">
  <si>
    <t xml:space="preserve">                                                                                                             Приложение 1</t>
  </si>
  <si>
    <t xml:space="preserve">к  Решению Совета депутатов  городского округа Лыткарино "О внесении изменений и дополнений в Решение Совета депутатов городского округа Лыткарино " Об утверждении бюджета городского округа Лыткарино на 2024 год и на плановый период 2025 и 2026 годов"                                                                                     от _________ N ____</t>
  </si>
  <si>
    <t xml:space="preserve">                                                                                                             (Приложение 1</t>
  </si>
  <si>
    <t xml:space="preserve">                                                                                                              к бюджету городского округа Лыткарино на 2024 год</t>
  </si>
  <si>
    <t xml:space="preserve">                                                                                                              и на плановый период 2025 и 2026 годов)</t>
  </si>
  <si>
    <t xml:space="preserve">Поступления доходов в бюджет городского округа Лыткарино</t>
  </si>
  <si>
    <t xml:space="preserve">  на 2024 год и на плановый период 2025 и 2026 годов.</t>
  </si>
  <si>
    <t xml:space="preserve">тыс.руб.</t>
  </si>
  <si>
    <t xml:space="preserve">Код бюджетной классификации </t>
  </si>
  <si>
    <t xml:space="preserve">Наименование кода классификации доходов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000 1 01 00000 00 0000 000</t>
  </si>
  <si>
    <t xml:space="preserve">НАЛОГИ НА ПРИБЫЛЬ, ДОХОДЫ</t>
  </si>
  <si>
    <t xml:space="preserve">000 1 01 02000 01 1000 110</t>
  </si>
  <si>
    <t xml:space="preserve">Налог на доходы физических лиц</t>
  </si>
  <si>
    <t xml:space="preserve">в том числе НДФЛ по доп.нормативу</t>
  </si>
  <si>
    <t xml:space="preserve">182 1 01 02010 01 1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182 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
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, в том числе: 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3010 01 0000 110</t>
  </si>
  <si>
    <t xml:space="preserve">Единый сельскохозяйственный налог</t>
  </si>
  <si>
    <t xml:space="preserve">182 1 05 04010 02 1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 05 07000 01 1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 (сумма платежа (перерасчеты, недоимка и задолженность по соответствующему платежу, в том числе по отмененному)</t>
  </si>
  <si>
    <t xml:space="preserve">000 1 06 00000 00 0000 000</t>
  </si>
  <si>
    <t xml:space="preserve">НАЛОГИ НА ИМУЩЕСТВО</t>
  </si>
  <si>
    <t xml:space="preserve">182 1 06 01020 04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82 1 06 06000 00 0000 110</t>
  </si>
  <si>
    <t xml:space="preserve">Земельный налог</t>
  </si>
  <si>
    <t xml:space="preserve">182 1 06 06032 04 1000 110
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 06 06042 04 1000 110
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, в том числе:</t>
  </si>
  <si>
    <t xml:space="preserve">182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1 1 08 07150 01 1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005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5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 32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5 1 11 05 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5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5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
</t>
  </si>
  <si>
    <t xml:space="preserve">005 1 11 09044 04 0001 120</t>
  </si>
  <si>
    <r>
      <rPr>
        <i val="true"/>
        <sz val="11"/>
        <rFont val="Times New Roman"/>
        <family val="1"/>
      </rPr>
      <t xml:space="preserve">прочие поступления от использования имущества, находящегося в собственности городских округов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</t>
    </r>
    <r>
      <rPr>
        <b val="true"/>
        <i val="true"/>
        <sz val="11"/>
        <rFont val="Times New Roman"/>
        <family val="1"/>
      </rPr>
      <t xml:space="preserve">плата за найм ж.ф.</t>
    </r>
    <r>
      <rPr>
        <i val="true"/>
        <sz val="11"/>
        <rFont val="Times New Roman"/>
        <family val="1"/>
      </rPr>
      <t xml:space="preserve">)</t>
    </r>
  </si>
  <si>
    <t xml:space="preserve">005 1 11 09044 04 0003 120</t>
  </si>
  <si>
    <r>
      <rPr>
        <i val="true"/>
        <sz val="11"/>
        <rFont val="Times New Roman"/>
        <family val="1"/>
      </rPr>
  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  </r>
    <r>
      <rPr>
        <b val="true"/>
        <i val="true"/>
        <sz val="11"/>
        <rFont val="Times New Roman"/>
        <family val="1"/>
      </rPr>
      <t xml:space="preserve"> (плата за размещение объектов, которые могут быть размещены без предоставления земельных участков и установления сервитутов)</t>
    </r>
  </si>
  <si>
    <t xml:space="preserve">005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, в том числе:</t>
  </si>
  <si>
    <t xml:space="preserve">005 1 11 09080 04 0001 120</t>
  </si>
  <si>
    <r>
      <rPr>
        <i val="true"/>
        <sz val="11"/>
        <rFont val="Times New Roman"/>
        <family val="1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  </r>
    <r>
      <rPr>
        <b val="true"/>
        <i val="true"/>
        <sz val="11"/>
        <rFont val="Times New Roman"/>
        <family val="1"/>
      </rPr>
      <t xml:space="preserve">(нестационарные торговые объекты)</t>
    </r>
  </si>
  <si>
    <t xml:space="preserve">005 1 11 09080 04 0002 120</t>
  </si>
  <si>
    <r>
      <rPr>
        <i val="true"/>
        <sz val="11"/>
        <rFont val="Times New Roman"/>
        <family val="1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</t>
    </r>
    <r>
      <rPr>
        <b val="true"/>
        <i val="true"/>
        <sz val="11"/>
        <rFont val="Times New Roman"/>
        <family val="1"/>
      </rPr>
      <t xml:space="preserve">(плата за рекламу)</t>
    </r>
  </si>
  <si>
    <t xml:space="preserve">000 1 12 00000 00 0000 000</t>
  </si>
  <si>
    <t xml:space="preserve">ПЛАТЕЖИ ПРИ ПОЛЬЗОВАНИИ ПРИРОДНЫМИ РЕСУРСАМИ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1 1 13 01994 04 0000 130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1 1 13 02994 04 0000 130</t>
  </si>
  <si>
    <t xml:space="preserve">003 1 13 02994 04 0000 130</t>
  </si>
  <si>
    <t xml:space="preserve">901 1 13 02994 04 0000 130</t>
  </si>
  <si>
    <t xml:space="preserve">902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 </t>
  </si>
  <si>
    <t xml:space="preserve">005 1 14 01040 04 0000 410</t>
  </si>
  <si>
    <t xml:space="preserve">Доходы от продажи квартир, находящихся в собственности городских округ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5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5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 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5 1 14 06 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, в том числе:</t>
  </si>
  <si>
    <t xml:space="preserve">831 1 16 01053 01 0035 140</t>
  </si>
  <si>
    <t xml:space="preserve">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</t>
  </si>
  <si>
    <t xml:space="preserve">838 1 16 01053 01 0059 140</t>
  </si>
  <si>
    <t xml:space="preserve">штрафы за нарушение порядка рассмотрения обращений граждан</t>
  </si>
  <si>
    <t xml:space="preserve">838 1 16 01053 01 9000 140</t>
  </si>
  <si>
    <t xml:space="preserve">иные штрафы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, в том числе:</t>
  </si>
  <si>
    <t xml:space="preserve">838 1 16 01063 01 0101 140</t>
  </si>
  <si>
    <t xml:space="preserve">штрафы за побои</t>
  </si>
  <si>
    <t xml:space="preserve">838 1 16 01063 01 0008 140</t>
  </si>
  <si>
    <t xml:space="preserve">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</t>
  </si>
  <si>
    <t xml:space="preserve">838 1 16 01063 01 0009 140</t>
  </si>
  <si>
    <t xml:space="preserve">штрафы за потребление наркотических средств или психотропных веществ без назначения врача либо новых потенциально опасных психоактивных веществ</t>
  </si>
  <si>
    <t xml:space="preserve">831 1 16 01063 01 9000 140</t>
  </si>
  <si>
    <t xml:space="preserve">838 1 16 01063 01 9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, в том числе:</t>
  </si>
  <si>
    <t xml:space="preserve">831 1 16 01073 01 0027 140</t>
  </si>
  <si>
    <t xml:space="preserve">штрафы за мелкое хищение</t>
  </si>
  <si>
    <t xml:space="preserve">838 1 16 01073 01 0027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831 1 16 01113 01 9000 140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38 1 16 01133 01 9000 140</t>
  </si>
  <si>
    <t xml:space="preserve">(иные штрафы)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, в том числе </t>
  </si>
  <si>
    <t xml:space="preserve">838 1 16 01143 01 0016 140</t>
  </si>
  <si>
    <t xml:space="preserve">штрафы за нарушение правил продажи этилового спирта, алкогольной и спиртосодержащей продукции</t>
  </si>
  <si>
    <t xml:space="preserve">838  1 16 01143 01 9000 140</t>
  </si>
  <si>
    <t xml:space="preserve">000 1 16 01153 01 0000 140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, 
в том числе:</t>
  </si>
  <si>
    <t xml:space="preserve">838 1 16 01153 01 0005 140</t>
  </si>
  <si>
    <t xml:space="preserve">штрафы за нарушение сроков представления налоговой декларации (расчета по страховым взносам)</t>
  </si>
  <si>
    <t xml:space="preserve">838 1 16 01153 01 0006 140</t>
  </si>
  <si>
    <t xml:space="preserve">штрафы за непредоставление (несообщение) сведений, необходимых для осуществления налогового контроля</t>
  </si>
  <si>
    <t xml:space="preserve">838 1 16 01153 01 9000 140</t>
  </si>
  <si>
    <t xml:space="preserve">904 1 16 01154 01 0000 140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 16 01170 01 0000 140
</t>
  </si>
  <si>
    <t xml:space="preserve">Административные штрафы, установленные главой 17 Кодекса Российской Федерации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, в том числе:</t>
  </si>
  <si>
    <t xml:space="preserve">838 1 16 01173 01 0007 140</t>
  </si>
  <si>
    <t xml:space="preserve">Административные штрафы, установленные главой 17 Кодекса Российской Федерации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 ,следователя, дознавателя или должностного лица, осуществляющего производство по делу об административном правонарушении)</t>
  </si>
  <si>
    <t xml:space="preserve">838 1 16 01173 01 0008 140</t>
  </si>
  <si>
    <t xml:space="preserve">Административные штрафы, установленные главой 17 Кодекса Российской Федерации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838 1 16 01173 01 9000 140
</t>
  </si>
  <si>
    <t xml:space="preserve">000 1 16 01193 01 0000 140
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, в том числе:</t>
  </si>
  <si>
    <t xml:space="preserve">838 1 16 01193 01 0005 140
</t>
  </si>
  <si>
    <t xml:space="preserve">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</t>
  </si>
  <si>
    <t xml:space="preserve">838 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838 1 16 01193 01 9000 140
</t>
  </si>
  <si>
    <t xml:space="preserve">000  1 16 01203 01 0000 140
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, в том числе:</t>
  </si>
  <si>
    <t xml:space="preserve">831  1 16 01203 01 0021 140
</t>
  </si>
  <si>
    <t xml:space="preserve">штрафы за появление в общественных местах в состоянии опьянения</t>
  </si>
  <si>
    <t xml:space="preserve">831 1 16 01203 01 9000 140
</t>
  </si>
  <si>
    <t xml:space="preserve">                                                                                                              838 1 16 01203 01 0007 140</t>
  </si>
  <si>
    <t xml:space="preserve">штраф за невыполнение требований и мероприятий в области гражданской обороны</t>
  </si>
  <si>
    <t xml:space="preserve">838 1 16 01203 01 0008 140</t>
  </si>
  <si>
    <t xml:space="preserve">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838 1 16 01203 01 9000 140
</t>
  </si>
  <si>
    <t xml:space="preserve">816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, в том числе:</t>
  </si>
  <si>
    <t xml:space="preserve">001 1 16 07010 04 0000 140</t>
  </si>
  <si>
    <t xml:space="preserve">заключенным Администрацией городского округа Лыткарино</t>
  </si>
  <si>
    <t xml:space="preserve">003 1 16 07010 04 0000 140</t>
  </si>
  <si>
    <t xml:space="preserve">заключенным Финансовым управлением города Лыткарино</t>
  </si>
  <si>
    <t xml:space="preserve"> 902 1 16 07010 04 0000 140</t>
  </si>
  <si>
    <t xml:space="preserve">заключенным Управлением ЖКХ и РГИ города Лыткарино</t>
  </si>
  <si>
    <t xml:space="preserve">005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5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</t>
  </si>
  <si>
    <t xml:space="preserve">904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, в том числе:</t>
  </si>
  <si>
    <t xml:space="preserve">001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</t>
  </si>
  <si>
    <t xml:space="preserve">182 1 16 10123 01 0041 140</t>
  </si>
  <si>
    <t xml:space="preserve">188 1 16 10123 01 0041 140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1 1 17 05040 04 0000 180</t>
  </si>
  <si>
    <t xml:space="preserve">прочие неналоговые доходы</t>
  </si>
  <si>
    <t xml:space="preserve">902 1 17 05040 04 0000 180</t>
  </si>
  <si>
    <t xml:space="preserve">прочие неналоговые доходы бюджетов городских округов (средства от выдачи разрешений на вырубку зеленых насаждений)</t>
  </si>
  <si>
    <t xml:space="preserve">005 1 17 05 040 04 0000 180</t>
  </si>
  <si>
    <t xml:space="preserve">Прочие неналоговые доходы бюджетов городских округов</t>
  </si>
  <si>
    <t xml:space="preserve">000 1 17 15 000 00 0000 150</t>
  </si>
  <si>
    <t xml:space="preserve"> Инициативные платежи</t>
  </si>
  <si>
    <t xml:space="preserve">001 1 17 15020 04 0001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Ф и муниципальных образований (межбюджетные субсидии)
</t>
  </si>
  <si>
    <t xml:space="preserve">902 2 02 02077 04 0000 151</t>
  </si>
  <si>
    <t xml:space="preserve">Субсидии на софинансирование объектов капитального строительства государственной (муниципальной) собственности </t>
  </si>
  <si>
    <t xml:space="preserve">000 2 02 02999 04 0000 151</t>
  </si>
  <si>
    <t xml:space="preserve">Прочие субсидии бюджетам городских округов</t>
  </si>
  <si>
    <t xml:space="preserve">901 2 02 02999 04 0001 151</t>
  </si>
  <si>
    <t xml:space="preserve">Субсидии бюджетам муниципальных образований Московской области на внедрение современных образовательных технологий
</t>
  </si>
  <si>
    <t xml:space="preserve">000 2 02 02999 04 0002 151</t>
  </si>
  <si>
    <t xml:space="preserve">Субсидии бюджетам муниципальных образований Московской области на организацию отдыха детей в каникулярное время
</t>
  </si>
  <si>
    <t xml:space="preserve">901 2 02 02999 04 0003 151</t>
  </si>
  <si>
    <t xml:space="preserve">Субсидии бюджетам муниципальных образований Московсокой области на закупку учебного оборудования и мебели для муниципальных общеобразовательных учреждений - победителей обласного конкурса муниципальных общеобразовательных учреждений, разрабатывающих и внедряющих инновационные образовательные проекты в 2013 году за счет средств бюджета Московской области (гимназия №1)</t>
  </si>
  <si>
    <t xml:space="preserve">001 2 02 02999 04 0004 151</t>
  </si>
  <si>
    <t xml:space="preserve">Субсидии, предоставляемые из бюджета Московской области бюджетам муниципальных образований в рамках подпрограммы "Модернизация здравоохранения Московской области на 2011-2013 годы" долгосрочной целевой программы Московской области "Предупреждение и борьба с заболеваниями социального характера в Московской области на 2009-2013 годы" на проведение капитального ремонта в учреждениях здравоохранения Московской области за счет средств Федерального фонда обязательного медицинского страхования</t>
  </si>
  <si>
    <t xml:space="preserve">901 2 02 02999 04 0005 151</t>
  </si>
  <si>
    <t xml:space="preserve">Субсидии бюджетам муниципальных образований Московсокой области на закупку технологического оборудования для столовых и мебели для залов питания общеобразовательных учреждений  муниципальных образований - победителей областного конкурсного отбора муниципальных проектов совершенствования организации питания обучающихся в 2013 году за счет средств бюджета Московской области (школа №2,3)</t>
  </si>
  <si>
    <t xml:space="preserve">902 2 02 02999 04 0007 151</t>
  </si>
  <si>
    <t xml:space="preserve">Субсидии за счет средств Дорожного фонда Московской области бюджетам муниципальных образований Московской области на софинансирование работ по капитальному ремонту  и ремонту дворовых территорий многоквартирных домов, проездов к дворовым территориям многоквартирных домов населенных пунктов</t>
  </si>
  <si>
    <t xml:space="preserve">902 2 02 02999 04 0013 151</t>
  </si>
  <si>
    <t xml:space="preserve">Субсидии бюджетам муниципальных образований Московской области на обеспечение дополнительными местами в муниципальных дошкольных образовательных учреждениях</t>
  </si>
  <si>
    <t xml:space="preserve">901 2 02 02999 04 0014 151</t>
  </si>
  <si>
    <t xml:space="preserve">Субсидии бюджетам муниципальных образований Московской области на проведение капитального ремонта, ремонта ограждений, замену оконных конструкций, выполнение противопожарных мероприятий в муниципальных образовательных учреждениях</t>
  </si>
  <si>
    <t xml:space="preserve">001 2 02 02999 04 0015 151</t>
  </si>
  <si>
    <t xml:space="preserve">Субсидии бюджетам муниципальных образований Московской области на внедрение автоматизированной системы управления бюджетным процессом в части, относящейся к этапам составления и исполнения бюджетов городских округов и муниципальных районов Московской области 
</t>
  </si>
  <si>
    <t xml:space="preserve">000 2 02 02999 04 0016 151</t>
  </si>
  <si>
    <t xml:space="preserve">Субсидии бюджетам муниципальных образований Московской области на повышение заработной платы работников муниципальных учреждений в сферах образования, культуры, физической культуры и спорта с 1 мая 2013 года и с 1 сентября 2013 года</t>
  </si>
  <si>
    <t xml:space="preserve">001 2 02 02999 04 0017 151</t>
  </si>
  <si>
    <t xml:space="preserve">Субсидии, предоставляемые из бюджета Московской области бюджетам муниципальных образований в рамках долгосрочной целевой программы Московской области "Развитие здравоохранения Московской области на 2013-2015 годы" подраздела 4.1.2 "Укрепление материально-технической базы учреждений здравоохранения Московской области" на проведение капитального ремонта </t>
  </si>
  <si>
    <t xml:space="preserve">901 2 02 02999 04 0018 151</t>
  </si>
  <si>
    <t xml:space="preserve">Субсидии бюджетам муниципальных образований Московской области на закупку оборудования для общеобразовательных учреждений муниципальных образований Московской области - победителей обласного конкурса на присвоение статуса Региональной инновационной площадки Московской области в 2013 году за счет средств бюджета Московской области  (школа №8)</t>
  </si>
  <si>
    <t xml:space="preserve">001 2 02 02999 04 0019 151</t>
  </si>
  <si>
    <t xml:space="preserve">Субсидии, предоставляемые из бюджета Московской области бюджетам муниципальных образований в рамках долгосрочной целевой программы Московской области "Развитие здравоохранения Московской области на 2013-2015 годы" подраздела 4.1.2 "Укрепление материально-технической базы учреждений здравоохранения Московской области" на приобретение оборудования 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9999 00 0000 150</t>
  </si>
  <si>
    <t xml:space="preserve">Прочие дотации</t>
  </si>
  <si>
    <t xml:space="preserve">001 2 02 19999 04 0001 150</t>
  </si>
  <si>
    <t xml:space="preserve">Прочие дотации бюджетам городских округов на поощрение органов местного самоуправления городских округов Московской области за достижение наилучших значений показателей по отдельным направлениям развития городских округов Московской обла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02 2 02 20216 04 0000 150</t>
  </si>
  <si>
    <t xml:space="preserve">Субсидии бюджетам городских округов на софинансирование работ по капитальному ремонту и ремонту автомобильных дорог общего пользования местного значения</t>
  </si>
  <si>
    <t xml:space="preserve">902 2 02 25013 04 0000 150</t>
  </si>
  <si>
    <t xml:space="preserve">Субсидии бюджетам городских округов на сокращение доли загрязненных сточных вод</t>
  </si>
  <si>
    <t xml:space="preserve">901 2 02 25172 04 0001 150</t>
  </si>
  <si>
    <t xml:space="preserve">Субсидии бюджетам городских округов на оснащение (обновление материально - 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.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901 2 02 25172 04 0002 150</t>
  </si>
  <si>
    <t xml:space="preserve">Субсидии бюджетам городских округов на оснащение (обновление материально - 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. (Обновление материально - технической базы в организациях, осуществляющих образовательную деятельность, исключительно по адаптированным основным общеобразовательным программам)</t>
  </si>
  <si>
    <t xml:space="preserve">901 2 02 25213 04 0001 150</t>
  </si>
  <si>
    <t xml:space="preserve">Субсидии бюджетам городских округов на обновление и техническое обслуживание (ремонт) средств (программного обеспечения и оборудования), приобретённых в рамках субсидий на реализацию мероприятий федерального проекта "Цифровая образовательная среда"</t>
  </si>
  <si>
    <t xml:space="preserve">901 2 02 25304 04 0000 150
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2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1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902 2 02 25555 04 0002 150</t>
  </si>
  <si>
    <t xml:space="preserve">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000 2 02 29999 04 0000 150</t>
  </si>
  <si>
    <t xml:space="preserve">902 2 02 29999 04 0001 150</t>
  </si>
  <si>
    <t xml:space="preserve">Субсидии бюджетам городских округов на реализацию мероприятий по капитальному ремонту сетей теплоснабжения на территории муниципальных образований </t>
  </si>
  <si>
    <t xml:space="preserve">001 2 02 29999 04 0002 150</t>
  </si>
  <si>
    <t xml:space="preserve">Субсидии бюджетам городских округов на мероприятия по организации отдыха детей в каникулярное время</t>
  </si>
  <si>
    <t xml:space="preserve">902 2 02 29999 04 0004 150</t>
  </si>
  <si>
    <t xml:space="preserve">Субсидии бюджетам городских округов на капитальный  ремонт сетей теплоснабжения на территории муниципальных образований Московской области </t>
  </si>
  <si>
    <t xml:space="preserve">902 2 02 29999 04 0010 150</t>
  </si>
  <si>
    <t xml:space="preserve">Субсидии бюджетам городских округов на реализацию мероприятий по капитальному ремонту объектов теплоснабжения</t>
  </si>
  <si>
    <t xml:space="preserve">902 2 02 29999 04 0011 150</t>
  </si>
  <si>
    <t xml:space="preserve">Субсидии бюджетам городских округов на реализацию мероприятий по строительству и реконструкции объектов теплоснабжения</t>
  </si>
  <si>
    <t xml:space="preserve">902 2 02 29999 04 0016 150</t>
  </si>
  <si>
    <t xml:space="preserve">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</t>
  </si>
  <si>
    <t xml:space="preserve">902 2 02 29999 04 0018 150</t>
  </si>
  <si>
    <t xml:space="preserve">Субсидии бюджетам городских округов на благоустройство лесопарковых зон</t>
  </si>
  <si>
    <t xml:space="preserve">001 2 02 29999 04 0019 150</t>
  </si>
  <si>
    <t xml:space="preserve">Субсидии бюджетам городских округов на создание модельных центральных городских библиотек</t>
  </si>
  <si>
    <t xml:space="preserve">901 2 02 29999 04 0020 150</t>
  </si>
  <si>
    <t xml:space="preserve">Субсидии бюджетам городских округов на реализацию на территориях муниципальных образований проектов граждан, сформированных в рамках практик инициативного бюджетирования</t>
  </si>
  <si>
    <t xml:space="preserve">901 2 02 29999 04 0021 150</t>
  </si>
  <si>
    <t xml:space="preserve">Субсидии бюджетам городских округов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902 2 02 29999 04 0023 150</t>
  </si>
  <si>
    <t xml:space="preserve">Субсидии бюджетам городских округов на строительство и реконструкцию объектов теплоснабжения</t>
  </si>
  <si>
    <t xml:space="preserve">902 2 02 29999 04 0029 150</t>
  </si>
  <si>
    <t xml:space="preserve">Субсидии бюджетам городских округов на устройство и модернизацию контейнерных площадок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1 2 02 30024 04 0002 150</t>
  </si>
  <si>
    <t xml:space="preserve">Субвенции бюджетам городских округов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901 2 02 30024 04 0003 150</t>
  </si>
  <si>
    <t xml:space="preserve">Субвенции бюджетам городских округов на компенсацию проезда к месту учебы и обратно отдельным категориям обучающихся по очной форме обучения муниципальных общеобразовательных  организаций</t>
  </si>
  <si>
    <t xml:space="preserve">001 2 02 30024 04 0004 150</t>
  </si>
  <si>
    <t xml:space="preserve">Субвенции бюджетам городских округов на обеспеч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5 2 02 30024 04 0006 150</t>
  </si>
  <si>
    <t xml:space="preserve">Субвенции бюджетам городских округов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902 2 02 30024 04 0007 150</t>
  </si>
  <si>
    <t xml:space="preserve">Субвенции бюджетам городских округов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902 2 02 30024 04 0008 150</t>
  </si>
  <si>
    <t xml:space="preserve">Субвенции бюджетам городских округов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001 2 02 30024 04 0010 150</t>
  </si>
  <si>
    <t xml:space="preserve">Субвенции бюджетам городских округов на осуществление отдельных государственных полномочий в части присвоения адресов объектам адресации и согласования перепланировки помещений в многоквартирном доме </t>
  </si>
  <si>
    <t xml:space="preserve">001 2 02 30024 04 0011 150</t>
  </si>
  <si>
    <t xml:space="preserve">Субвенции бюджетам городских округов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 </t>
  </si>
  <si>
    <t xml:space="preserve">902 2 02 30024 04 0014 150</t>
  </si>
  <si>
    <t xml:space="preserve">Субвенции бюджетам городских округов на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1 2 02 30029 04 0001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выплату компенсации  родительской платы, на оплату банковских и почтовых услуг по перечислению компенсации родительской платы)</t>
  </si>
  <si>
    <t xml:space="preserve">901 2 02 30029 04 0002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оплату труда работников, осуществляющих работу по обеспечению выплаты компенсации  родительской платы)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5 2 02 35082 04 0000 150</t>
  </si>
  <si>
    <t xml:space="preserve">005 2 02 35082 04 0001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на (на предоставление жилищного сертификата и единовременной социальной выплаты)</t>
  </si>
  <si>
    <t xml:space="preserve">001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1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1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1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 бюджетам городских округов</t>
  </si>
  <si>
    <t xml:space="preserve">901 2 02 39999 04 0001 150</t>
  </si>
  <si>
    <t xml:space="preserve">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школы)</t>
  </si>
  <si>
    <t xml:space="preserve">901 2 02 39999 04 0002 150</t>
  </si>
  <si>
    <t xml:space="preserve">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доп.образование)</t>
  </si>
  <si>
    <t xml:space="preserve">901 2 02 39999 04 0003 150</t>
  </si>
  <si>
    <t xml:space="preserve">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сады)</t>
  </si>
  <si>
    <t xml:space="preserve">901 2 02 39999 04 0004 150</t>
  </si>
  <si>
    <t xml:space="preserve">Субвенции бюджетам городских округов на выплату пособия педагогическим работникам муниципальных дошкольных и общеобразовательных организаций - молодым специалистам</t>
  </si>
  <si>
    <t xml:space="preserve">901 2 02 39999 04 0005 150</t>
  </si>
  <si>
    <t xml:space="preserve">Субвенции бюджетам городских округов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000 2 02 40000 00 0000 150</t>
  </si>
  <si>
    <t xml:space="preserve">Иные межбюджетные трансферты</t>
  </si>
  <si>
    <t xml:space="preserve">901 2 02 45050 04 0000 150
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9999 04 0000 150
</t>
  </si>
  <si>
    <t xml:space="preserve">Прочие межбюджетные трансферты, передаваемые бюджетам городских округов</t>
  </si>
  <si>
    <t xml:space="preserve">902 2 02 49999 04 0002 150
</t>
  </si>
  <si>
    <t xml:space="preserve">Прочие межбюджетные трансферты, передаваемые бюджетам городских округов на реализацию первоочередных мероприятий по капитальному ремонту сетей теплоснабжения</t>
  </si>
  <si>
    <t xml:space="preserve">001 2 02 49999 04 0003 150
</t>
  </si>
  <si>
    <t xml:space="preserve">Прочие межбюджетные трансферты, передаваемые бюджетам городских округов на финансовое обеспечение стимулирующих выплат работникам культурно-досуговых учреждений в Московской области с высоким уровнем достижений работы в сфере культуры</t>
  </si>
  <si>
    <t xml:space="preserve">901 2 02 49999 04 0005 150
</t>
  </si>
  <si>
    <t xml:space="preserve">Прочие межбюджетные трансферты, передаваемые бюджетам городских округов на 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000 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1 2 19 35303 04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городских округов</t>
  </si>
  <si>
    <t xml:space="preserve">001 2 19 60 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1 2 19 60010 04 0000 150</t>
  </si>
  <si>
    <t xml:space="preserve">902 2 19 60010 04 0000 150</t>
  </si>
  <si>
    <t xml:space="preserve">000 8 50 00000 00 0000 000</t>
  </si>
  <si>
    <t xml:space="preserve">Итого доходов</t>
  </si>
  <si>
    <t xml:space="preserve">000 8 70 00000 00 0000 000</t>
  </si>
  <si>
    <t xml:space="preserve">Итого внутренних оборотов</t>
  </si>
  <si>
    <t xml:space="preserve">000 8 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</font>
    <font>
      <sz val="11"/>
      <name val="Arial Cyr"/>
      <family val="0"/>
      <charset val="204"/>
    </font>
    <font>
      <b val="true"/>
      <sz val="16"/>
      <name val="Times New Roman"/>
      <family val="1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65.56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6.7"/>
    <col collapsed="false" customWidth="true" hidden="false" outlineLevel="0" max="6" min="6" style="2" width="16.28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9" min="9" style="1" width="3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/>
      <c r="B1" s="4" t="s">
        <v>0</v>
      </c>
      <c r="C1" s="4"/>
      <c r="D1" s="4"/>
      <c r="E1" s="4"/>
    </row>
    <row r="2" customFormat="false" ht="108" hidden="false" customHeight="true" outlineLevel="0" collapsed="false">
      <c r="A2" s="3"/>
      <c r="B2" s="5"/>
      <c r="C2" s="6" t="s">
        <v>1</v>
      </c>
      <c r="D2" s="6"/>
      <c r="E2" s="6"/>
    </row>
    <row r="3" customFormat="false" ht="29.25" hidden="false" customHeight="true" outlineLevel="0" collapsed="false">
      <c r="A3" s="3"/>
      <c r="B3" s="5"/>
      <c r="C3" s="5"/>
      <c r="D3" s="5"/>
      <c r="E3" s="5"/>
    </row>
    <row r="4" customFormat="false" ht="29.25" hidden="false" customHeight="true" outlineLevel="0" collapsed="false">
      <c r="A4" s="3"/>
      <c r="B4" s="4" t="s">
        <v>2</v>
      </c>
      <c r="C4" s="4"/>
      <c r="D4" s="4"/>
      <c r="E4" s="4"/>
    </row>
    <row r="5" customFormat="false" ht="14.25" hidden="false" customHeight="true" outlineLevel="0" collapsed="false">
      <c r="B5" s="4" t="s">
        <v>3</v>
      </c>
      <c r="C5" s="4"/>
      <c r="D5" s="4"/>
      <c r="E5" s="4"/>
    </row>
    <row r="6" customFormat="false" ht="14.25" hidden="false" customHeight="true" outlineLevel="0" collapsed="false">
      <c r="A6" s="3"/>
      <c r="B6" s="7" t="s">
        <v>4</v>
      </c>
      <c r="C6" s="7"/>
      <c r="D6" s="7"/>
      <c r="E6" s="7"/>
    </row>
    <row r="7" customFormat="false" ht="42" hidden="false" customHeight="true" outlineLevel="0" collapsed="false">
      <c r="A7" s="3"/>
      <c r="B7" s="8"/>
      <c r="C7" s="8"/>
      <c r="D7" s="9"/>
    </row>
    <row r="8" customFormat="false" ht="18.75" hidden="false" customHeight="true" outlineLevel="0" collapsed="false">
      <c r="A8" s="10" t="s">
        <v>5</v>
      </c>
      <c r="B8" s="10"/>
      <c r="C8" s="10"/>
      <c r="D8" s="10"/>
    </row>
    <row r="9" s="11" customFormat="true" ht="22.5" hidden="false" customHeight="true" outlineLevel="0" collapsed="false">
      <c r="A9" s="10" t="s">
        <v>6</v>
      </c>
      <c r="B9" s="10"/>
      <c r="C9" s="10"/>
      <c r="D9" s="10"/>
      <c r="F9" s="12"/>
    </row>
    <row r="10" s="11" customFormat="true" ht="6" hidden="false" customHeight="true" outlineLevel="0" collapsed="false">
      <c r="A10" s="13"/>
      <c r="B10" s="14"/>
      <c r="C10" s="14"/>
      <c r="D10" s="14"/>
      <c r="F10" s="12"/>
    </row>
    <row r="11" s="11" customFormat="true" ht="14.25" hidden="false" customHeight="true" outlineLevel="0" collapsed="false">
      <c r="A11" s="13"/>
      <c r="B11" s="15"/>
      <c r="C11" s="15"/>
      <c r="D11" s="16"/>
      <c r="E11" s="17" t="s">
        <v>7</v>
      </c>
      <c r="F11" s="12"/>
    </row>
    <row r="12" s="21" customFormat="true" ht="55.5" hidden="false" customHeight="true" outlineLevel="0" collapsed="false">
      <c r="A12" s="18" t="s">
        <v>8</v>
      </c>
      <c r="B12" s="19" t="s">
        <v>9</v>
      </c>
      <c r="C12" s="18" t="s">
        <v>10</v>
      </c>
      <c r="D12" s="18" t="s">
        <v>11</v>
      </c>
      <c r="E12" s="18" t="s">
        <v>12</v>
      </c>
      <c r="F12" s="20"/>
    </row>
    <row r="13" s="11" customFormat="true" ht="15" hidden="false" customHeight="fals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4" t="n">
        <v>5</v>
      </c>
      <c r="F13" s="12"/>
    </row>
    <row r="14" s="11" customFormat="true" ht="20.25" hidden="false" customHeight="true" outlineLevel="0" collapsed="false">
      <c r="A14" s="25" t="s">
        <v>13</v>
      </c>
      <c r="B14" s="26" t="s">
        <v>14</v>
      </c>
      <c r="C14" s="27" t="n">
        <f aca="false">C15+C16</f>
        <v>2000319.5</v>
      </c>
      <c r="D14" s="27" t="n">
        <f aca="false">D15+D16</f>
        <v>1585058.5</v>
      </c>
      <c r="E14" s="27" t="n">
        <f aca="false">E15+E16</f>
        <v>1482281.2</v>
      </c>
      <c r="F14" s="28"/>
    </row>
    <row r="15" s="11" customFormat="true" ht="20.25" hidden="false" customHeight="true" outlineLevel="0" collapsed="false">
      <c r="A15" s="25"/>
      <c r="B15" s="26" t="s">
        <v>15</v>
      </c>
      <c r="C15" s="27" t="n">
        <f aca="false">C17+C27+C32+C39+C44</f>
        <v>1776803.7</v>
      </c>
      <c r="D15" s="27" t="n">
        <f aca="false">D17+D27+D32+D39+D44</f>
        <v>1409555.1</v>
      </c>
      <c r="E15" s="27" t="n">
        <f aca="false">E17+E27+E32+E39+E44</f>
        <v>1302326</v>
      </c>
      <c r="F15" s="12"/>
    </row>
    <row r="16" s="11" customFormat="true" ht="20.25" hidden="false" customHeight="true" outlineLevel="0" collapsed="false">
      <c r="A16" s="25"/>
      <c r="B16" s="26" t="s">
        <v>16</v>
      </c>
      <c r="C16" s="27" t="n">
        <f aca="false">C49+C64+C68+C76+C85+C137</f>
        <v>223515.8</v>
      </c>
      <c r="D16" s="27" t="n">
        <f aca="false">D49+D64+D68+D76+D85+D137</f>
        <v>175503.4</v>
      </c>
      <c r="E16" s="27" t="n">
        <f aca="false">E49+E64+E68+E76+E85+E137</f>
        <v>179955.2</v>
      </c>
      <c r="F16" s="12"/>
    </row>
    <row r="17" s="11" customFormat="true" ht="24.75" hidden="false" customHeight="true" outlineLevel="0" collapsed="false">
      <c r="A17" s="25" t="s">
        <v>17</v>
      </c>
      <c r="B17" s="29" t="s">
        <v>18</v>
      </c>
      <c r="C17" s="27" t="n">
        <f aca="false">C18</f>
        <v>1172962.9</v>
      </c>
      <c r="D17" s="27" t="n">
        <f aca="false">D18</f>
        <v>820247.1</v>
      </c>
      <c r="E17" s="27" t="n">
        <f aca="false">E18</f>
        <v>640736</v>
      </c>
      <c r="F17" s="30"/>
    </row>
    <row r="18" s="11" customFormat="true" ht="27" hidden="false" customHeight="true" outlineLevel="0" collapsed="false">
      <c r="A18" s="31" t="s">
        <v>19</v>
      </c>
      <c r="B18" s="32" t="s">
        <v>20</v>
      </c>
      <c r="C18" s="33" t="n">
        <f aca="false">C20+C21+C22+C23+C24+C25+C26</f>
        <v>1172962.9</v>
      </c>
      <c r="D18" s="33" t="n">
        <f aca="false">D20+D21+D22+D23+D24+D25+D26</f>
        <v>820247.1</v>
      </c>
      <c r="E18" s="33" t="n">
        <f aca="false">E20+E21+E22+E23+E24+E25+E26</f>
        <v>640736</v>
      </c>
      <c r="F18" s="12"/>
    </row>
    <row r="19" s="11" customFormat="true" ht="27" hidden="false" customHeight="true" outlineLevel="0" collapsed="false">
      <c r="A19" s="31"/>
      <c r="B19" s="32" t="s">
        <v>21</v>
      </c>
      <c r="C19" s="33" t="n">
        <v>785515.9</v>
      </c>
      <c r="D19" s="33" t="n">
        <f aca="false">500145-72258</f>
        <v>427887</v>
      </c>
      <c r="E19" s="33" t="n">
        <f aca="false">270388-54580</f>
        <v>215808</v>
      </c>
      <c r="F19" s="12"/>
    </row>
    <row r="20" s="11" customFormat="true" ht="114" hidden="false" customHeight="true" outlineLevel="0" collapsed="false">
      <c r="A20" s="31" t="s">
        <v>22</v>
      </c>
      <c r="B20" s="34" t="s">
        <v>23</v>
      </c>
      <c r="C20" s="35" t="n">
        <f aca="false">906000+29195.4+28000+50000</f>
        <v>1013195.4</v>
      </c>
      <c r="D20" s="35" t="n">
        <f aca="false">765664-58657.3</f>
        <v>707006.7</v>
      </c>
      <c r="E20" s="35" t="n">
        <f aca="false">589666-38335.5</f>
        <v>551330.5</v>
      </c>
      <c r="F20" s="28"/>
      <c r="G20" s="36"/>
      <c r="H20" s="36"/>
    </row>
    <row r="21" s="11" customFormat="true" ht="143.25" hidden="false" customHeight="true" outlineLevel="0" collapsed="false">
      <c r="A21" s="31" t="s">
        <v>24</v>
      </c>
      <c r="B21" s="34" t="s">
        <v>25</v>
      </c>
      <c r="C21" s="35" t="n">
        <f aca="false">2050.5-1066.1+2553.2</f>
        <v>3537.6</v>
      </c>
      <c r="D21" s="35" t="n">
        <f aca="false">1800-1055.8</f>
        <v>744.2</v>
      </c>
      <c r="E21" s="35" t="n">
        <f aca="false">2000-1419.7</f>
        <v>580.3</v>
      </c>
      <c r="F21" s="37"/>
      <c r="G21" s="38"/>
      <c r="H21" s="38"/>
    </row>
    <row r="22" s="11" customFormat="true" ht="82.5" hidden="false" customHeight="true" outlineLevel="0" collapsed="false">
      <c r="A22" s="31" t="s">
        <v>26</v>
      </c>
      <c r="B22" s="34" t="s">
        <v>27</v>
      </c>
      <c r="C22" s="35" t="n">
        <f aca="false">13000-1187+4370.6+3000</f>
        <v>19183.6</v>
      </c>
      <c r="D22" s="35" t="n">
        <f aca="false">10200-1269.4</f>
        <v>8930.6</v>
      </c>
      <c r="E22" s="35" t="n">
        <f aca="false">11000-4035.8</f>
        <v>6964.2</v>
      </c>
      <c r="F22" s="28"/>
      <c r="G22" s="36"/>
      <c r="H22" s="36"/>
    </row>
    <row r="23" s="11" customFormat="true" ht="127.5" hidden="false" customHeight="true" outlineLevel="0" collapsed="false">
      <c r="A23" s="31" t="s">
        <v>28</v>
      </c>
      <c r="B23" s="34" t="s">
        <v>29</v>
      </c>
      <c r="C23" s="35" t="n">
        <f aca="false">2230.6+103.3</f>
        <v>2333.9</v>
      </c>
      <c r="D23" s="35" t="n">
        <f aca="false">1603-232.5</f>
        <v>1370.5</v>
      </c>
      <c r="E23" s="35" t="n">
        <f aca="false">862-173.5</f>
        <v>688.5</v>
      </c>
      <c r="F23" s="12"/>
    </row>
    <row r="24" s="11" customFormat="true" ht="129" hidden="false" customHeight="true" outlineLevel="0" collapsed="false">
      <c r="A24" s="31" t="s">
        <v>30</v>
      </c>
      <c r="B24" s="39" t="s">
        <v>31</v>
      </c>
      <c r="C24" s="35" t="n">
        <f aca="false">19800+420.7+2000</f>
        <v>22220.7</v>
      </c>
      <c r="D24" s="35" t="n">
        <f aca="false">16247-568.6</f>
        <v>15678.4</v>
      </c>
      <c r="E24" s="35" t="n">
        <f aca="false">12957-420.1</f>
        <v>12536.9</v>
      </c>
      <c r="F24" s="37"/>
      <c r="G24" s="38"/>
      <c r="H24" s="38"/>
      <c r="I24" s="38"/>
    </row>
    <row r="25" s="11" customFormat="true" ht="81.75" hidden="false" customHeight="true" outlineLevel="0" collapsed="false">
      <c r="A25" s="31" t="s">
        <v>32</v>
      </c>
      <c r="B25" s="39" t="s">
        <v>33</v>
      </c>
      <c r="C25" s="35" t="n">
        <f aca="false">34200+2223.4</f>
        <v>36423.4</v>
      </c>
      <c r="D25" s="35" t="n">
        <f aca="false">32000-4464</f>
        <v>27536</v>
      </c>
      <c r="E25" s="35" t="n">
        <f aca="false">27000-5527.1</f>
        <v>21472.9</v>
      </c>
      <c r="F25" s="37"/>
      <c r="G25" s="38"/>
      <c r="H25" s="38"/>
      <c r="I25" s="38"/>
    </row>
    <row r="26" s="11" customFormat="true" ht="83.25" hidden="false" customHeight="true" outlineLevel="0" collapsed="false">
      <c r="A26" s="31" t="s">
        <v>34</v>
      </c>
      <c r="B26" s="39" t="s">
        <v>35</v>
      </c>
      <c r="C26" s="35" t="n">
        <f aca="false">73631.9+2436.4</f>
        <v>76068.3</v>
      </c>
      <c r="D26" s="35" t="n">
        <f aca="false">64991-6010.3</f>
        <v>58980.7</v>
      </c>
      <c r="E26" s="35" t="n">
        <f aca="false">51831-4668.3</f>
        <v>47162.7</v>
      </c>
      <c r="F26" s="37"/>
      <c r="G26" s="38"/>
      <c r="H26" s="38"/>
      <c r="I26" s="38"/>
    </row>
    <row r="27" s="11" customFormat="true" ht="42.75" hidden="false" customHeight="false" outlineLevel="0" collapsed="false">
      <c r="A27" s="25" t="s">
        <v>36</v>
      </c>
      <c r="B27" s="29" t="s">
        <v>37</v>
      </c>
      <c r="C27" s="27" t="n">
        <f aca="false">SUM(C28:C31)</f>
        <v>7926</v>
      </c>
      <c r="D27" s="27" t="n">
        <f aca="false">SUM(D28:D31)</f>
        <v>8419</v>
      </c>
      <c r="E27" s="27" t="n">
        <f aca="false">SUM(E28:E31)</f>
        <v>8773</v>
      </c>
      <c r="F27" s="37"/>
      <c r="G27" s="38"/>
      <c r="H27" s="38"/>
    </row>
    <row r="28" s="11" customFormat="true" ht="114" hidden="false" customHeight="true" outlineLevel="0" collapsed="false">
      <c r="A28" s="31" t="s">
        <v>38</v>
      </c>
      <c r="B28" s="40" t="s">
        <v>39</v>
      </c>
      <c r="C28" s="33" t="n">
        <f aca="false">4042-85</f>
        <v>3957</v>
      </c>
      <c r="D28" s="33" t="n">
        <f aca="false">4270.9-77.9</f>
        <v>4193</v>
      </c>
      <c r="E28" s="35" t="n">
        <f aca="false">4514.6-153.6</f>
        <v>4361</v>
      </c>
      <c r="F28" s="12"/>
    </row>
    <row r="29" s="11" customFormat="true" ht="128.25" hidden="false" customHeight="true" outlineLevel="0" collapsed="false">
      <c r="A29" s="31" t="s">
        <v>40</v>
      </c>
      <c r="B29" s="40" t="s">
        <v>41</v>
      </c>
      <c r="C29" s="33" t="n">
        <f aca="false">19.3+2.7</f>
        <v>22</v>
      </c>
      <c r="D29" s="33" t="n">
        <f aca="false">22.4+1.6</f>
        <v>24</v>
      </c>
      <c r="E29" s="35" t="n">
        <f aca="false">24+1</f>
        <v>25</v>
      </c>
      <c r="F29" s="12"/>
    </row>
    <row r="30" s="11" customFormat="true" ht="130.5" hidden="false" customHeight="true" outlineLevel="0" collapsed="false">
      <c r="A30" s="31" t="s">
        <v>42</v>
      </c>
      <c r="B30" s="40" t="s">
        <v>43</v>
      </c>
      <c r="C30" s="33" t="n">
        <f aca="false">4191.1+194.9</f>
        <v>4386</v>
      </c>
      <c r="D30" s="33" t="n">
        <f aca="false">4446.8+202.2</f>
        <v>4649</v>
      </c>
      <c r="E30" s="35" t="n">
        <f aca="false">4702+132</f>
        <v>4834</v>
      </c>
      <c r="F30" s="12"/>
    </row>
    <row r="31" s="11" customFormat="true" ht="126.6" hidden="false" customHeight="true" outlineLevel="0" collapsed="false">
      <c r="A31" s="31" t="s">
        <v>44</v>
      </c>
      <c r="B31" s="40" t="s">
        <v>45</v>
      </c>
      <c r="C31" s="33" t="n">
        <f aca="false">-502.3+63.3</f>
        <v>-439</v>
      </c>
      <c r="D31" s="33" t="n">
        <f aca="false">-530.9+83.9</f>
        <v>-447</v>
      </c>
      <c r="E31" s="35" t="n">
        <f aca="false">-573.6+126.6</f>
        <v>-447</v>
      </c>
      <c r="F31" s="12"/>
    </row>
    <row r="32" s="11" customFormat="true" ht="22.5" hidden="false" customHeight="true" outlineLevel="0" collapsed="false">
      <c r="A32" s="25" t="s">
        <v>46</v>
      </c>
      <c r="B32" s="29" t="s">
        <v>47</v>
      </c>
      <c r="C32" s="27" t="n">
        <f aca="false">C33+C37+C38</f>
        <v>277049.8</v>
      </c>
      <c r="D32" s="27" t="n">
        <f aca="false">D33+D37+D38</f>
        <v>295514</v>
      </c>
      <c r="E32" s="27" t="n">
        <f aca="false">E33+E37+E38</f>
        <v>359771</v>
      </c>
      <c r="F32" s="12"/>
    </row>
    <row r="33" s="11" customFormat="true" ht="33.75" hidden="false" customHeight="true" outlineLevel="0" collapsed="false">
      <c r="A33" s="31" t="s">
        <v>48</v>
      </c>
      <c r="B33" s="40" t="s">
        <v>49</v>
      </c>
      <c r="C33" s="27" t="n">
        <f aca="false">C34+C35</f>
        <v>258895</v>
      </c>
      <c r="D33" s="27" t="n">
        <f aca="false">D34+D35</f>
        <v>275501</v>
      </c>
      <c r="E33" s="27" t="n">
        <f aca="false">E34+E35</f>
        <v>337962</v>
      </c>
      <c r="F33" s="30"/>
    </row>
    <row r="34" s="11" customFormat="true" ht="63" hidden="false" customHeight="false" outlineLevel="0" collapsed="false">
      <c r="A34" s="31" t="s">
        <v>50</v>
      </c>
      <c r="B34" s="40" t="s">
        <v>51</v>
      </c>
      <c r="C34" s="35" t="n">
        <f aca="false">182695+13000+20000</f>
        <v>215695</v>
      </c>
      <c r="D34" s="35" t="n">
        <v>225901</v>
      </c>
      <c r="E34" s="35" t="n">
        <v>277062</v>
      </c>
      <c r="F34" s="30"/>
    </row>
    <row r="35" s="11" customFormat="true" ht="105.6" hidden="false" customHeight="true" outlineLevel="0" collapsed="false">
      <c r="A35" s="31" t="s">
        <v>52</v>
      </c>
      <c r="B35" s="41" t="s">
        <v>53</v>
      </c>
      <c r="C35" s="35" t="n">
        <f aca="false">40200+3000</f>
        <v>43200</v>
      </c>
      <c r="D35" s="35" t="n">
        <v>49600</v>
      </c>
      <c r="E35" s="35" t="n">
        <v>60900</v>
      </c>
      <c r="F35" s="30"/>
    </row>
    <row r="36" s="11" customFormat="true" ht="35.25" hidden="true" customHeight="true" outlineLevel="0" collapsed="false">
      <c r="A36" s="31" t="s">
        <v>54</v>
      </c>
      <c r="B36" s="41" t="s">
        <v>55</v>
      </c>
      <c r="C36" s="35"/>
      <c r="D36" s="35"/>
      <c r="E36" s="35"/>
      <c r="F36" s="30"/>
    </row>
    <row r="37" s="11" customFormat="true" ht="76.15" hidden="false" customHeight="true" outlineLevel="0" collapsed="false">
      <c r="A37" s="31" t="s">
        <v>56</v>
      </c>
      <c r="B37" s="41" t="s">
        <v>57</v>
      </c>
      <c r="C37" s="35" t="n">
        <v>17525</v>
      </c>
      <c r="D37" s="35" t="n">
        <v>19634</v>
      </c>
      <c r="E37" s="35" t="n">
        <v>21399</v>
      </c>
      <c r="F37" s="30"/>
    </row>
    <row r="38" s="11" customFormat="true" ht="78" hidden="false" customHeight="true" outlineLevel="0" collapsed="false">
      <c r="A38" s="31" t="s">
        <v>58</v>
      </c>
      <c r="B38" s="41" t="s">
        <v>59</v>
      </c>
      <c r="C38" s="35" t="n">
        <f aca="false">349+180.8+100</f>
        <v>629.8</v>
      </c>
      <c r="D38" s="35" t="n">
        <v>379</v>
      </c>
      <c r="E38" s="35" t="n">
        <v>410</v>
      </c>
      <c r="F38" s="30"/>
    </row>
    <row r="39" s="11" customFormat="true" ht="18.75" hidden="false" customHeight="false" outlineLevel="0" collapsed="false">
      <c r="A39" s="25" t="s">
        <v>60</v>
      </c>
      <c r="B39" s="29" t="s">
        <v>61</v>
      </c>
      <c r="C39" s="27" t="n">
        <f aca="false">C40+C41</f>
        <v>307458</v>
      </c>
      <c r="D39" s="27" t="n">
        <f aca="false">D40+D41</f>
        <v>275271</v>
      </c>
      <c r="E39" s="27" t="n">
        <f aca="false">E40+E41</f>
        <v>282531</v>
      </c>
      <c r="F39" s="12"/>
    </row>
    <row r="40" s="11" customFormat="true" ht="87.75" hidden="false" customHeight="true" outlineLevel="0" collapsed="false">
      <c r="A40" s="31" t="s">
        <v>62</v>
      </c>
      <c r="B40" s="40" t="s">
        <v>63</v>
      </c>
      <c r="C40" s="35" t="n">
        <v>40140</v>
      </c>
      <c r="D40" s="35" t="n">
        <v>46418</v>
      </c>
      <c r="E40" s="35" t="n">
        <v>53678</v>
      </c>
      <c r="F40" s="12"/>
    </row>
    <row r="41" s="11" customFormat="true" ht="27" hidden="false" customHeight="true" outlineLevel="0" collapsed="false">
      <c r="A41" s="31" t="s">
        <v>64</v>
      </c>
      <c r="B41" s="41" t="s">
        <v>65</v>
      </c>
      <c r="C41" s="35" t="n">
        <f aca="false">C42+C43</f>
        <v>267318</v>
      </c>
      <c r="D41" s="35" t="n">
        <f aca="false">D42+D43</f>
        <v>228853</v>
      </c>
      <c r="E41" s="35" t="n">
        <f aca="false">E42+E43</f>
        <v>228853</v>
      </c>
      <c r="F41" s="12"/>
    </row>
    <row r="42" s="11" customFormat="true" ht="71.25" hidden="false" customHeight="true" outlineLevel="0" collapsed="false">
      <c r="A42" s="31" t="s">
        <v>66</v>
      </c>
      <c r="B42" s="41" t="s">
        <v>67</v>
      </c>
      <c r="C42" s="35" t="n">
        <f aca="false">218777+28465+10000</f>
        <v>257242</v>
      </c>
      <c r="D42" s="35" t="n">
        <v>218777</v>
      </c>
      <c r="E42" s="35" t="n">
        <v>218777</v>
      </c>
      <c r="F42" s="30"/>
    </row>
    <row r="43" s="11" customFormat="true" ht="68.25" hidden="false" customHeight="true" outlineLevel="0" collapsed="false">
      <c r="A43" s="31" t="s">
        <v>68</v>
      </c>
      <c r="B43" s="41" t="s">
        <v>69</v>
      </c>
      <c r="C43" s="35" t="n">
        <v>10076</v>
      </c>
      <c r="D43" s="35" t="n">
        <v>10076</v>
      </c>
      <c r="E43" s="35" t="n">
        <v>10076</v>
      </c>
      <c r="F43" s="12"/>
    </row>
    <row r="44" s="11" customFormat="true" ht="23.25" hidden="false" customHeight="true" outlineLevel="0" collapsed="false">
      <c r="A44" s="25" t="s">
        <v>70</v>
      </c>
      <c r="B44" s="29" t="s">
        <v>71</v>
      </c>
      <c r="C44" s="27" t="n">
        <f aca="false">C45+C48</f>
        <v>11407</v>
      </c>
      <c r="D44" s="27" t="n">
        <f aca="false">D45+D48</f>
        <v>10104</v>
      </c>
      <c r="E44" s="27" t="n">
        <f aca="false">E45+E48</f>
        <v>10515</v>
      </c>
      <c r="F44" s="12"/>
    </row>
    <row r="45" s="11" customFormat="true" ht="57" hidden="false" customHeight="true" outlineLevel="0" collapsed="false">
      <c r="A45" s="31" t="s">
        <v>72</v>
      </c>
      <c r="B45" s="40" t="s">
        <v>73</v>
      </c>
      <c r="C45" s="27" t="n">
        <f aca="false">C46+C47</f>
        <v>11402</v>
      </c>
      <c r="D45" s="27" t="n">
        <f aca="false">D46+D47</f>
        <v>10034</v>
      </c>
      <c r="E45" s="27" t="n">
        <f aca="false">E46+E47</f>
        <v>10455</v>
      </c>
      <c r="F45" s="30"/>
    </row>
    <row r="46" s="11" customFormat="true" ht="68.25" hidden="false" customHeight="true" outlineLevel="0" collapsed="false">
      <c r="A46" s="31" t="s">
        <v>74</v>
      </c>
      <c r="B46" s="40" t="s">
        <v>75</v>
      </c>
      <c r="C46" s="35" t="n">
        <f aca="false">9026.9+2000</f>
        <v>11026.9</v>
      </c>
      <c r="D46" s="35" t="n">
        <v>9532.3</v>
      </c>
      <c r="E46" s="35" t="n">
        <v>9932.2</v>
      </c>
      <c r="F46" s="30"/>
    </row>
    <row r="47" s="11" customFormat="true" ht="84" hidden="false" customHeight="true" outlineLevel="0" collapsed="false">
      <c r="A47" s="31" t="s">
        <v>76</v>
      </c>
      <c r="B47" s="40" t="s">
        <v>77</v>
      </c>
      <c r="C47" s="35" t="n">
        <f aca="false">475.1-100</f>
        <v>375.1</v>
      </c>
      <c r="D47" s="35" t="n">
        <v>501.7</v>
      </c>
      <c r="E47" s="35" t="n">
        <v>522.8</v>
      </c>
      <c r="F47" s="30"/>
    </row>
    <row r="48" s="11" customFormat="true" ht="35.25" hidden="false" customHeight="true" outlineLevel="0" collapsed="false">
      <c r="A48" s="31" t="s">
        <v>78</v>
      </c>
      <c r="B48" s="41" t="s">
        <v>79</v>
      </c>
      <c r="C48" s="35" t="n">
        <v>5</v>
      </c>
      <c r="D48" s="35" t="n">
        <v>70</v>
      </c>
      <c r="E48" s="35" t="n">
        <v>60</v>
      </c>
      <c r="F48" s="12"/>
    </row>
    <row r="49" s="11" customFormat="true" ht="52.5" hidden="false" customHeight="true" outlineLevel="0" collapsed="false">
      <c r="A49" s="25" t="s">
        <v>80</v>
      </c>
      <c r="B49" s="42" t="s">
        <v>81</v>
      </c>
      <c r="C49" s="27" t="n">
        <f aca="false">C50+C53+C56+C58</f>
        <v>173006</v>
      </c>
      <c r="D49" s="27" t="n">
        <f aca="false">D50+D56+D58</f>
        <v>166237.1</v>
      </c>
      <c r="E49" s="27" t="n">
        <f aca="false">E50+E56+E58</f>
        <v>166053.8</v>
      </c>
      <c r="F49" s="28"/>
      <c r="G49" s="36"/>
    </row>
    <row r="50" s="11" customFormat="true" ht="93.75" hidden="false" customHeight="true" outlineLevel="0" collapsed="false">
      <c r="A50" s="31" t="s">
        <v>82</v>
      </c>
      <c r="B50" s="43" t="s">
        <v>83</v>
      </c>
      <c r="C50" s="33" t="n">
        <f aca="false">C51+C52+C55</f>
        <v>159011</v>
      </c>
      <c r="D50" s="33" t="n">
        <f aca="false">D51+D52+D55</f>
        <v>151986.8</v>
      </c>
      <c r="E50" s="33" t="n">
        <f aca="false">E51+E52+E55</f>
        <v>151986.8</v>
      </c>
      <c r="F50" s="12"/>
    </row>
    <row r="51" s="11" customFormat="true" ht="81" hidden="false" customHeight="true" outlineLevel="0" collapsed="false">
      <c r="A51" s="31" t="s">
        <v>84</v>
      </c>
      <c r="B51" s="43" t="s">
        <v>85</v>
      </c>
      <c r="C51" s="33" t="n">
        <f aca="false">40048.6+20936.4</f>
        <v>60985</v>
      </c>
      <c r="D51" s="33" t="n">
        <f aca="false">40048.6+14512.9</f>
        <v>54561.5</v>
      </c>
      <c r="E51" s="33" t="n">
        <f aca="false">40048.6+14512.9</f>
        <v>54561.5</v>
      </c>
      <c r="F51" s="12"/>
    </row>
    <row r="52" s="11" customFormat="true" ht="84" hidden="false" customHeight="true" outlineLevel="0" collapsed="false">
      <c r="A52" s="31" t="s">
        <v>86</v>
      </c>
      <c r="B52" s="41" t="s">
        <v>87</v>
      </c>
      <c r="C52" s="35" t="n">
        <f aca="false">69110.5+9769.5</f>
        <v>78880</v>
      </c>
      <c r="D52" s="35" t="n">
        <f aca="false">69110.5+4069.9</f>
        <v>73180.4</v>
      </c>
      <c r="E52" s="35" t="n">
        <f aca="false">69110.5+4069.9</f>
        <v>73180.4</v>
      </c>
      <c r="F52" s="12"/>
    </row>
    <row r="53" s="11" customFormat="true" ht="53.25" hidden="false" customHeight="true" outlineLevel="0" collapsed="false">
      <c r="A53" s="31" t="s">
        <v>88</v>
      </c>
      <c r="B53" s="41" t="s">
        <v>89</v>
      </c>
      <c r="C53" s="35" t="n">
        <f aca="false">C54</f>
        <v>19.6</v>
      </c>
      <c r="D53" s="35" t="n">
        <f aca="false">D54</f>
        <v>0</v>
      </c>
      <c r="E53" s="35" t="n">
        <f aca="false">E54</f>
        <v>0</v>
      </c>
      <c r="F53" s="12"/>
    </row>
    <row r="54" s="11" customFormat="true" ht="94.5" hidden="false" customHeight="true" outlineLevel="0" collapsed="false">
      <c r="A54" s="31" t="s">
        <v>90</v>
      </c>
      <c r="B54" s="41" t="s">
        <v>91</v>
      </c>
      <c r="C54" s="35" t="n">
        <f aca="false">19.4+0.2</f>
        <v>19.6</v>
      </c>
      <c r="D54" s="35" t="n">
        <v>0</v>
      </c>
      <c r="E54" s="35" t="n">
        <v>0</v>
      </c>
      <c r="F54" s="30"/>
    </row>
    <row r="55" s="11" customFormat="true" ht="45.75" hidden="false" customHeight="true" outlineLevel="0" collapsed="false">
      <c r="A55" s="31" t="s">
        <v>92</v>
      </c>
      <c r="B55" s="41" t="s">
        <v>93</v>
      </c>
      <c r="C55" s="35" t="n">
        <f aca="false">24244.9-5098.9</f>
        <v>19146</v>
      </c>
      <c r="D55" s="35" t="n">
        <v>24244.9</v>
      </c>
      <c r="E55" s="35" t="n">
        <v>24244.9</v>
      </c>
      <c r="F55" s="12"/>
    </row>
    <row r="56" s="11" customFormat="true" ht="39.75" hidden="false" customHeight="true" outlineLevel="0" collapsed="false">
      <c r="A56" s="31" t="s">
        <v>94</v>
      </c>
      <c r="B56" s="41" t="s">
        <v>95</v>
      </c>
      <c r="C56" s="33" t="n">
        <f aca="false">C57</f>
        <v>394</v>
      </c>
      <c r="D56" s="33" t="n">
        <f aca="false">D57</f>
        <v>843.2</v>
      </c>
      <c r="E56" s="33" t="n">
        <f aca="false">E57</f>
        <v>953</v>
      </c>
      <c r="F56" s="12"/>
    </row>
    <row r="57" s="11" customFormat="true" ht="74.25" hidden="false" customHeight="true" outlineLevel="0" collapsed="false">
      <c r="A57" s="31" t="s">
        <v>96</v>
      </c>
      <c r="B57" s="44" t="s">
        <v>97</v>
      </c>
      <c r="C57" s="33" t="n">
        <f aca="false">760.4-366.4</f>
        <v>394</v>
      </c>
      <c r="D57" s="33" t="n">
        <v>843.2</v>
      </c>
      <c r="E57" s="33" t="n">
        <v>953</v>
      </c>
      <c r="F57" s="12"/>
    </row>
    <row r="58" s="11" customFormat="true" ht="93.75" hidden="false" customHeight="true" outlineLevel="0" collapsed="false">
      <c r="A58" s="31" t="s">
        <v>98</v>
      </c>
      <c r="B58" s="41" t="s">
        <v>99</v>
      </c>
      <c r="C58" s="33" t="n">
        <f aca="false">C59+C60+C61</f>
        <v>13581.4</v>
      </c>
      <c r="D58" s="33" t="n">
        <f aca="false">D59+D61</f>
        <v>13407.1</v>
      </c>
      <c r="E58" s="33" t="n">
        <f aca="false">E59+E61</f>
        <v>13114</v>
      </c>
      <c r="F58" s="12"/>
    </row>
    <row r="59" s="11" customFormat="true" ht="78.75" hidden="false" customHeight="true" outlineLevel="0" collapsed="false">
      <c r="A59" s="31" t="s">
        <v>100</v>
      </c>
      <c r="B59" s="45" t="s">
        <v>101</v>
      </c>
      <c r="C59" s="35" t="n">
        <v>9665</v>
      </c>
      <c r="D59" s="35" t="n">
        <v>9375</v>
      </c>
      <c r="E59" s="35" t="n">
        <v>9093.8</v>
      </c>
      <c r="F59" s="12"/>
    </row>
    <row r="60" s="11" customFormat="true" ht="103.15" hidden="false" customHeight="true" outlineLevel="0" collapsed="false">
      <c r="A60" s="31" t="s">
        <v>102</v>
      </c>
      <c r="B60" s="45" t="s">
        <v>103</v>
      </c>
      <c r="C60" s="35" t="n">
        <f aca="false">24.7+25.7</f>
        <v>50.4</v>
      </c>
      <c r="D60" s="35" t="n">
        <v>0</v>
      </c>
      <c r="E60" s="35" t="n">
        <v>0</v>
      </c>
      <c r="F60" s="12"/>
    </row>
    <row r="61" s="11" customFormat="true" ht="109.5" hidden="false" customHeight="true" outlineLevel="0" collapsed="false">
      <c r="A61" s="31" t="s">
        <v>104</v>
      </c>
      <c r="B61" s="41" t="s">
        <v>105</v>
      </c>
      <c r="C61" s="35" t="n">
        <f aca="false">C62+C63</f>
        <v>3866</v>
      </c>
      <c r="D61" s="35" t="n">
        <f aca="false">D62+D63</f>
        <v>4032.1</v>
      </c>
      <c r="E61" s="35" t="n">
        <f aca="false">E62+E63</f>
        <v>4020.2</v>
      </c>
      <c r="F61" s="12"/>
    </row>
    <row r="62" s="11" customFormat="true" ht="105" hidden="false" customHeight="true" outlineLevel="0" collapsed="false">
      <c r="A62" s="31" t="s">
        <v>106</v>
      </c>
      <c r="B62" s="45" t="s">
        <v>107</v>
      </c>
      <c r="C62" s="35" t="n">
        <v>3236.5</v>
      </c>
      <c r="D62" s="35" t="n">
        <f aca="false">3366+16.2</f>
        <v>3382.2</v>
      </c>
      <c r="E62" s="35" t="n">
        <f aca="false">3500.6+16.8</f>
        <v>3517.4</v>
      </c>
      <c r="F62" s="12"/>
    </row>
    <row r="63" s="11" customFormat="true" ht="104.25" hidden="false" customHeight="true" outlineLevel="0" collapsed="false">
      <c r="A63" s="31" t="s">
        <v>108</v>
      </c>
      <c r="B63" s="45" t="s">
        <v>109</v>
      </c>
      <c r="C63" s="35" t="n">
        <v>629.5</v>
      </c>
      <c r="D63" s="35" t="n">
        <f aca="false">646.8+3.1</f>
        <v>649.9</v>
      </c>
      <c r="E63" s="35" t="n">
        <f aca="false">500.4+2.4</f>
        <v>502.8</v>
      </c>
      <c r="F63" s="12"/>
    </row>
    <row r="64" s="11" customFormat="true" ht="35.25" hidden="false" customHeight="true" outlineLevel="0" collapsed="false">
      <c r="A64" s="25" t="s">
        <v>110</v>
      </c>
      <c r="B64" s="42" t="s">
        <v>111</v>
      </c>
      <c r="C64" s="27" t="n">
        <f aca="false">C65+C66+C67</f>
        <v>2439.1</v>
      </c>
      <c r="D64" s="27" t="n">
        <f aca="false">D65+D66+D67</f>
        <v>628</v>
      </c>
      <c r="E64" s="27" t="n">
        <f aca="false">E65+E66+E67</f>
        <v>628</v>
      </c>
      <c r="F64" s="12"/>
    </row>
    <row r="65" s="11" customFormat="true" ht="78" hidden="false" customHeight="true" outlineLevel="0" collapsed="false">
      <c r="A65" s="31" t="s">
        <v>112</v>
      </c>
      <c r="B65" s="41" t="s">
        <v>113</v>
      </c>
      <c r="C65" s="35" t="n">
        <v>87.9</v>
      </c>
      <c r="D65" s="35" t="n">
        <v>87.9</v>
      </c>
      <c r="E65" s="35" t="n">
        <v>87.9</v>
      </c>
      <c r="F65" s="12"/>
    </row>
    <row r="66" s="11" customFormat="true" ht="66" hidden="false" customHeight="true" outlineLevel="0" collapsed="false">
      <c r="A66" s="31" t="s">
        <v>114</v>
      </c>
      <c r="B66" s="41" t="s">
        <v>115</v>
      </c>
      <c r="C66" s="35" t="n">
        <f aca="false">471+1547.5+263.6</f>
        <v>2282.1</v>
      </c>
      <c r="D66" s="35" t="n">
        <v>471</v>
      </c>
      <c r="E66" s="35" t="n">
        <v>471</v>
      </c>
      <c r="F66" s="12"/>
    </row>
    <row r="67" s="11" customFormat="true" ht="66.75" hidden="false" customHeight="true" outlineLevel="0" collapsed="false">
      <c r="A67" s="31" t="s">
        <v>116</v>
      </c>
      <c r="B67" s="41" t="s">
        <v>117</v>
      </c>
      <c r="C67" s="35" t="n">
        <v>69.1</v>
      </c>
      <c r="D67" s="35" t="n">
        <v>69.1</v>
      </c>
      <c r="E67" s="35" t="n">
        <v>69.1</v>
      </c>
      <c r="F67" s="12"/>
    </row>
    <row r="68" s="11" customFormat="true" ht="35.25" hidden="false" customHeight="true" outlineLevel="0" collapsed="false">
      <c r="A68" s="46" t="s">
        <v>118</v>
      </c>
      <c r="B68" s="29" t="s">
        <v>119</v>
      </c>
      <c r="C68" s="47" t="n">
        <f aca="false">C69+C71</f>
        <v>5537.3</v>
      </c>
      <c r="D68" s="47" t="n">
        <f aca="false">D69+D71</f>
        <v>1026.4</v>
      </c>
      <c r="E68" s="47" t="n">
        <f aca="false">E69+E71</f>
        <v>1026.4</v>
      </c>
      <c r="F68" s="12"/>
    </row>
    <row r="69" s="11" customFormat="true" ht="35.25" hidden="false" customHeight="true" outlineLevel="0" collapsed="false">
      <c r="A69" s="48" t="s">
        <v>120</v>
      </c>
      <c r="B69" s="41" t="s">
        <v>121</v>
      </c>
      <c r="C69" s="35" t="n">
        <f aca="false">C70</f>
        <v>2559.7</v>
      </c>
      <c r="D69" s="35" t="n">
        <f aca="false">D70</f>
        <v>102.4</v>
      </c>
      <c r="E69" s="35" t="n">
        <f aca="false">E70</f>
        <v>102.4</v>
      </c>
      <c r="F69" s="12"/>
    </row>
    <row r="70" s="11" customFormat="true" ht="32.25" hidden="false" customHeight="true" outlineLevel="0" collapsed="false">
      <c r="A70" s="48" t="s">
        <v>122</v>
      </c>
      <c r="B70" s="41" t="s">
        <v>121</v>
      </c>
      <c r="C70" s="35" t="n">
        <f aca="false">102.4+750.8+1706.5</f>
        <v>2559.7</v>
      </c>
      <c r="D70" s="35" t="n">
        <v>102.4</v>
      </c>
      <c r="E70" s="35" t="n">
        <v>102.4</v>
      </c>
      <c r="F70" s="12"/>
    </row>
    <row r="71" s="11" customFormat="true" ht="32.25" hidden="false" customHeight="true" outlineLevel="0" collapsed="false">
      <c r="A71" s="46" t="s">
        <v>123</v>
      </c>
      <c r="B71" s="26" t="s">
        <v>124</v>
      </c>
      <c r="C71" s="47" t="n">
        <f aca="false">C72+C73+C74+C75</f>
        <v>2977.6</v>
      </c>
      <c r="D71" s="47" t="n">
        <f aca="false">D72+D73+D74+D75</f>
        <v>924</v>
      </c>
      <c r="E71" s="47" t="n">
        <f aca="false">E72+E73+E74+E75</f>
        <v>924</v>
      </c>
      <c r="F71" s="12"/>
    </row>
    <row r="72" s="11" customFormat="true" ht="32.25" hidden="false" customHeight="true" outlineLevel="0" collapsed="false">
      <c r="A72" s="48" t="s">
        <v>125</v>
      </c>
      <c r="B72" s="41" t="s">
        <v>124</v>
      </c>
      <c r="C72" s="35" t="n">
        <f aca="false">924-678.8</f>
        <v>245.2</v>
      </c>
      <c r="D72" s="35" t="n">
        <v>924</v>
      </c>
      <c r="E72" s="35" t="n">
        <v>924</v>
      </c>
      <c r="F72" s="12"/>
    </row>
    <row r="73" s="11" customFormat="true" ht="32.25" hidden="false" customHeight="true" outlineLevel="0" collapsed="false">
      <c r="A73" s="48" t="s">
        <v>126</v>
      </c>
      <c r="B73" s="41" t="s">
        <v>124</v>
      </c>
      <c r="C73" s="35" t="n">
        <v>1.3</v>
      </c>
      <c r="D73" s="35" t="n">
        <v>0</v>
      </c>
      <c r="E73" s="35" t="n">
        <v>0</v>
      </c>
      <c r="F73" s="12"/>
    </row>
    <row r="74" s="11" customFormat="true" ht="32.25" hidden="false" customHeight="true" outlineLevel="0" collapsed="false">
      <c r="A74" s="48" t="s">
        <v>127</v>
      </c>
      <c r="B74" s="41" t="s">
        <v>124</v>
      </c>
      <c r="C74" s="35" t="n">
        <v>484.2</v>
      </c>
      <c r="D74" s="35" t="n">
        <v>0</v>
      </c>
      <c r="E74" s="35" t="n">
        <v>0</v>
      </c>
      <c r="F74" s="12"/>
    </row>
    <row r="75" s="11" customFormat="true" ht="32.25" hidden="false" customHeight="true" outlineLevel="0" collapsed="false">
      <c r="A75" s="48" t="s">
        <v>128</v>
      </c>
      <c r="B75" s="41" t="s">
        <v>124</v>
      </c>
      <c r="C75" s="35" t="n">
        <f aca="false">1599.5+647.4</f>
        <v>2246.9</v>
      </c>
      <c r="D75" s="35" t="n">
        <v>0</v>
      </c>
      <c r="E75" s="35" t="n">
        <v>0</v>
      </c>
      <c r="F75" s="12"/>
    </row>
    <row r="76" s="11" customFormat="true" ht="28.5" hidden="false" customHeight="false" outlineLevel="0" collapsed="false">
      <c r="A76" s="42" t="s">
        <v>129</v>
      </c>
      <c r="B76" s="25" t="s">
        <v>130</v>
      </c>
      <c r="C76" s="27" t="n">
        <f aca="false">C77+C79+C81+C83</f>
        <v>27081.3</v>
      </c>
      <c r="D76" s="27" t="n">
        <f aca="false">D77+D79+D81+D83</f>
        <v>4701.4</v>
      </c>
      <c r="E76" s="27" t="n">
        <f aca="false">E77+E79+E81+E83</f>
        <v>9336.5</v>
      </c>
      <c r="F76" s="30"/>
    </row>
    <row r="77" s="11" customFormat="true" ht="27" hidden="false" customHeight="true" outlineLevel="0" collapsed="false">
      <c r="A77" s="49" t="s">
        <v>131</v>
      </c>
      <c r="B77" s="50" t="s">
        <v>132</v>
      </c>
      <c r="C77" s="33" t="n">
        <f aca="false">C78</f>
        <v>2262.7</v>
      </c>
      <c r="D77" s="33" t="n">
        <f aca="false">D78</f>
        <v>839.5</v>
      </c>
      <c r="E77" s="33" t="n">
        <f aca="false">E78</f>
        <v>721.1</v>
      </c>
      <c r="F77" s="12"/>
      <c r="H77" s="51"/>
      <c r="I77" s="51"/>
    </row>
    <row r="78" s="11" customFormat="true" ht="33" hidden="false" customHeight="true" outlineLevel="0" collapsed="false">
      <c r="A78" s="49" t="s">
        <v>133</v>
      </c>
      <c r="B78" s="52" t="s">
        <v>134</v>
      </c>
      <c r="C78" s="35" t="n">
        <f aca="false">858.6+980.7+120+303.4</f>
        <v>2262.7</v>
      </c>
      <c r="D78" s="35" t="n">
        <v>839.5</v>
      </c>
      <c r="E78" s="35" t="n">
        <v>721.1</v>
      </c>
      <c r="F78" s="30"/>
    </row>
    <row r="79" s="11" customFormat="true" ht="81.6" hidden="false" customHeight="true" outlineLevel="0" collapsed="false">
      <c r="A79" s="49" t="s">
        <v>135</v>
      </c>
      <c r="B79" s="53" t="s">
        <v>136</v>
      </c>
      <c r="C79" s="33" t="n">
        <f aca="false">C80</f>
        <v>22366.8</v>
      </c>
      <c r="D79" s="33" t="n">
        <f aca="false">D80</f>
        <v>3380.6</v>
      </c>
      <c r="E79" s="33" t="n">
        <f aca="false">E80</f>
        <v>8032.4</v>
      </c>
      <c r="F79" s="12"/>
      <c r="H79" s="51"/>
    </row>
    <row r="80" s="11" customFormat="true" ht="99.75" hidden="false" customHeight="true" outlineLevel="0" collapsed="false">
      <c r="A80" s="49" t="s">
        <v>137</v>
      </c>
      <c r="B80" s="54" t="s">
        <v>138</v>
      </c>
      <c r="C80" s="35" t="n">
        <v>22366.8</v>
      </c>
      <c r="D80" s="35" t="n">
        <v>3380.6</v>
      </c>
      <c r="E80" s="35" t="n">
        <v>8032.4</v>
      </c>
      <c r="F80" s="12"/>
      <c r="I80" s="51"/>
    </row>
    <row r="81" s="11" customFormat="true" ht="42" hidden="false" customHeight="true" outlineLevel="0" collapsed="false">
      <c r="A81" s="49" t="s">
        <v>139</v>
      </c>
      <c r="B81" s="50" t="s">
        <v>140</v>
      </c>
      <c r="C81" s="33" t="n">
        <f aca="false">C82</f>
        <v>1236.3</v>
      </c>
      <c r="D81" s="33" t="n">
        <f aca="false">D82</f>
        <v>481.3</v>
      </c>
      <c r="E81" s="33" t="n">
        <f aca="false">E82</f>
        <v>583</v>
      </c>
      <c r="F81" s="12"/>
    </row>
    <row r="82" s="11" customFormat="true" ht="56.25" hidden="false" customHeight="true" outlineLevel="0" collapsed="false">
      <c r="A82" s="49" t="s">
        <v>141</v>
      </c>
      <c r="B82" s="52" t="s">
        <v>142</v>
      </c>
      <c r="C82" s="33" t="n">
        <f aca="false">630.8+360.4+245.1</f>
        <v>1236.3</v>
      </c>
      <c r="D82" s="33" t="n">
        <v>481.3</v>
      </c>
      <c r="E82" s="33" t="n">
        <v>583</v>
      </c>
      <c r="F82" s="12"/>
    </row>
    <row r="83" s="11" customFormat="true" ht="81" hidden="false" customHeight="true" outlineLevel="0" collapsed="false">
      <c r="A83" s="49" t="s">
        <v>143</v>
      </c>
      <c r="B83" s="50" t="s">
        <v>144</v>
      </c>
      <c r="C83" s="33" t="n">
        <f aca="false">C84</f>
        <v>1215.5</v>
      </c>
      <c r="D83" s="33" t="n">
        <f aca="false">D84</f>
        <v>0</v>
      </c>
      <c r="E83" s="33" t="n">
        <f aca="false">E84</f>
        <v>0</v>
      </c>
      <c r="F83" s="12"/>
    </row>
    <row r="84" s="11" customFormat="true" ht="85.5" hidden="false" customHeight="true" outlineLevel="0" collapsed="false">
      <c r="A84" s="49" t="s">
        <v>145</v>
      </c>
      <c r="B84" s="52" t="s">
        <v>146</v>
      </c>
      <c r="C84" s="33" t="n">
        <f aca="false">199+1016.5</f>
        <v>1215.5</v>
      </c>
      <c r="D84" s="33" t="n">
        <v>0</v>
      </c>
      <c r="E84" s="33" t="n">
        <v>0</v>
      </c>
      <c r="F84" s="30"/>
    </row>
    <row r="85" s="11" customFormat="true" ht="24.75" hidden="false" customHeight="true" outlineLevel="0" collapsed="false">
      <c r="A85" s="42" t="s">
        <v>147</v>
      </c>
      <c r="B85" s="25" t="s">
        <v>148</v>
      </c>
      <c r="C85" s="27" t="n">
        <f aca="false">C86+C90+C96+C99+C101+C103+C106+C110+C111+C115+C119+C125+C126+C130+C131+C132+C133</f>
        <v>5750.5</v>
      </c>
      <c r="D85" s="27" t="n">
        <f aca="false">D86+D90+D96+D99+D101+D103+D106+D110+D111+D115+D119+D125+D126+D130+D131+D132+D133</f>
        <v>2062.9</v>
      </c>
      <c r="E85" s="27" t="n">
        <f aca="false">E86+E90+E96+E99+E101+E103+E106+E110+E111+E115+E119+E125+E126+E130+E131+E132+E133</f>
        <v>2062.9</v>
      </c>
      <c r="F85" s="12"/>
    </row>
    <row r="86" s="11" customFormat="true" ht="151.5" hidden="false" customHeight="true" outlineLevel="0" collapsed="false">
      <c r="A86" s="42" t="s">
        <v>149</v>
      </c>
      <c r="B86" s="55" t="s">
        <v>150</v>
      </c>
      <c r="C86" s="27" t="n">
        <f aca="false">C87+C88+C89</f>
        <v>11.1</v>
      </c>
      <c r="D86" s="27" t="n">
        <f aca="false">D87+D89</f>
        <v>14.5</v>
      </c>
      <c r="E86" s="27" t="n">
        <f aca="false">E87+E89</f>
        <v>14.5</v>
      </c>
      <c r="F86" s="12"/>
    </row>
    <row r="87" s="11" customFormat="true" ht="54" hidden="false" customHeight="true" outlineLevel="0" collapsed="false">
      <c r="A87" s="49" t="s">
        <v>151</v>
      </c>
      <c r="B87" s="56" t="s">
        <v>152</v>
      </c>
      <c r="C87" s="33" t="n">
        <f aca="false">11.5-3.4</f>
        <v>8.1</v>
      </c>
      <c r="D87" s="33" t="n">
        <v>11.5</v>
      </c>
      <c r="E87" s="33" t="n">
        <v>11.5</v>
      </c>
      <c r="F87" s="12"/>
    </row>
    <row r="88" s="11" customFormat="true" ht="30" hidden="false" customHeight="true" outlineLevel="0" collapsed="false">
      <c r="A88" s="49" t="s">
        <v>153</v>
      </c>
      <c r="B88" s="56" t="s">
        <v>154</v>
      </c>
      <c r="C88" s="33" t="n">
        <v>2.5</v>
      </c>
      <c r="D88" s="33" t="n">
        <v>0</v>
      </c>
      <c r="E88" s="33" t="n">
        <v>0</v>
      </c>
      <c r="F88" s="12"/>
    </row>
    <row r="89" s="11" customFormat="true" ht="27.75" hidden="false" customHeight="true" outlineLevel="0" collapsed="false">
      <c r="A89" s="49" t="s">
        <v>155</v>
      </c>
      <c r="B89" s="56" t="s">
        <v>156</v>
      </c>
      <c r="C89" s="33" t="n">
        <f aca="false">3-2.5</f>
        <v>0.5</v>
      </c>
      <c r="D89" s="33" t="n">
        <v>3</v>
      </c>
      <c r="E89" s="33" t="n">
        <v>3</v>
      </c>
      <c r="F89" s="12"/>
    </row>
    <row r="90" s="11" customFormat="true" ht="112.5" hidden="false" customHeight="true" outlineLevel="0" collapsed="false">
      <c r="A90" s="42" t="s">
        <v>157</v>
      </c>
      <c r="B90" s="55" t="s">
        <v>158</v>
      </c>
      <c r="C90" s="27" t="n">
        <f aca="false">C91+C92+C93+C94+C95</f>
        <v>8.5</v>
      </c>
      <c r="D90" s="27" t="n">
        <f aca="false">D91+D92+D93+D94+D95</f>
        <v>10.2</v>
      </c>
      <c r="E90" s="27" t="n">
        <f aca="false">E91+E92+E93+E94+E95</f>
        <v>10.2</v>
      </c>
      <c r="F90" s="12"/>
    </row>
    <row r="91" s="11" customFormat="true" ht="27.75" hidden="false" customHeight="true" outlineLevel="0" collapsed="false">
      <c r="A91" s="49" t="s">
        <v>159</v>
      </c>
      <c r="B91" s="56" t="s">
        <v>160</v>
      </c>
      <c r="C91" s="33" t="n">
        <f aca="false">1+1.5</f>
        <v>2.5</v>
      </c>
      <c r="D91" s="33" t="n">
        <v>1</v>
      </c>
      <c r="E91" s="33" t="n">
        <v>1</v>
      </c>
      <c r="F91" s="12"/>
    </row>
    <row r="92" s="11" customFormat="true" ht="98.25" hidden="false" customHeight="true" outlineLevel="0" collapsed="false">
      <c r="A92" s="49" t="s">
        <v>161</v>
      </c>
      <c r="B92" s="56" t="s">
        <v>162</v>
      </c>
      <c r="C92" s="33" t="n">
        <v>2</v>
      </c>
      <c r="D92" s="33" t="n">
        <v>0</v>
      </c>
      <c r="E92" s="33" t="n">
        <v>0</v>
      </c>
      <c r="F92" s="12"/>
    </row>
    <row r="93" s="11" customFormat="true" ht="47.25" hidden="false" customHeight="false" outlineLevel="0" collapsed="false">
      <c r="A93" s="49" t="s">
        <v>163</v>
      </c>
      <c r="B93" s="56" t="s">
        <v>164</v>
      </c>
      <c r="C93" s="33" t="n">
        <f aca="false">5-4.5</f>
        <v>0.5</v>
      </c>
      <c r="D93" s="33" t="n">
        <v>5</v>
      </c>
      <c r="E93" s="35" t="n">
        <v>5</v>
      </c>
      <c r="F93" s="12"/>
    </row>
    <row r="94" s="11" customFormat="true" ht="28.5" hidden="false" customHeight="true" outlineLevel="0" collapsed="false">
      <c r="A94" s="49" t="s">
        <v>165</v>
      </c>
      <c r="B94" s="56" t="s">
        <v>156</v>
      </c>
      <c r="C94" s="33" t="n">
        <f aca="false">3.2-0.7</f>
        <v>2.5</v>
      </c>
      <c r="D94" s="33" t="n">
        <v>3.2</v>
      </c>
      <c r="E94" s="33" t="n">
        <v>3.2</v>
      </c>
      <c r="F94" s="12"/>
    </row>
    <row r="95" s="11" customFormat="true" ht="24.75" hidden="false" customHeight="true" outlineLevel="0" collapsed="false">
      <c r="A95" s="49" t="s">
        <v>166</v>
      </c>
      <c r="B95" s="56" t="s">
        <v>156</v>
      </c>
      <c r="C95" s="33" t="n">
        <v>1</v>
      </c>
      <c r="D95" s="33" t="n">
        <v>1</v>
      </c>
      <c r="E95" s="33" t="n">
        <v>1</v>
      </c>
      <c r="F95" s="12"/>
    </row>
    <row r="96" s="11" customFormat="true" ht="95.25" hidden="false" customHeight="true" outlineLevel="0" collapsed="false">
      <c r="A96" s="42" t="s">
        <v>167</v>
      </c>
      <c r="B96" s="55" t="s">
        <v>168</v>
      </c>
      <c r="C96" s="27" t="n">
        <f aca="false">C97+C98</f>
        <v>1.1</v>
      </c>
      <c r="D96" s="27" t="n">
        <f aca="false">D97+D98</f>
        <v>1.6</v>
      </c>
      <c r="E96" s="27" t="n">
        <f aca="false">E97+E98</f>
        <v>1.6</v>
      </c>
      <c r="F96" s="12"/>
    </row>
    <row r="97" s="11" customFormat="true" ht="24.75" hidden="false" customHeight="true" outlineLevel="0" collapsed="false">
      <c r="A97" s="49" t="s">
        <v>169</v>
      </c>
      <c r="B97" s="56" t="s">
        <v>170</v>
      </c>
      <c r="C97" s="33" t="n">
        <f aca="false">0.5-0.5</f>
        <v>0</v>
      </c>
      <c r="D97" s="33" t="n">
        <v>0.5</v>
      </c>
      <c r="E97" s="33" t="n">
        <v>0.5</v>
      </c>
      <c r="F97" s="12"/>
    </row>
    <row r="98" s="11" customFormat="true" ht="24.75" hidden="false" customHeight="true" outlineLevel="0" collapsed="false">
      <c r="A98" s="49" t="s">
        <v>171</v>
      </c>
      <c r="B98" s="56" t="s">
        <v>170</v>
      </c>
      <c r="C98" s="33" t="n">
        <v>1.1</v>
      </c>
      <c r="D98" s="33" t="n">
        <v>1.1</v>
      </c>
      <c r="E98" s="33" t="n">
        <v>1.1</v>
      </c>
      <c r="F98" s="12"/>
    </row>
    <row r="99" s="11" customFormat="true" ht="82.15" hidden="false" customHeight="true" outlineLevel="0" collapsed="false">
      <c r="A99" s="42" t="s">
        <v>172</v>
      </c>
      <c r="B99" s="55" t="s">
        <v>173</v>
      </c>
      <c r="C99" s="27" t="n">
        <f aca="false">C100</f>
        <v>0</v>
      </c>
      <c r="D99" s="27" t="n">
        <f aca="false">D100</f>
        <v>0.1</v>
      </c>
      <c r="E99" s="27" t="n">
        <f aca="false">E100</f>
        <v>0.1</v>
      </c>
      <c r="F99" s="12"/>
    </row>
    <row r="100" s="11" customFormat="true" ht="24.75" hidden="false" customHeight="true" outlineLevel="0" collapsed="false">
      <c r="A100" s="49" t="s">
        <v>174</v>
      </c>
      <c r="B100" s="56" t="s">
        <v>156</v>
      </c>
      <c r="C100" s="33" t="n">
        <f aca="false">0.1-0.1</f>
        <v>0</v>
      </c>
      <c r="D100" s="33" t="n">
        <v>0.1</v>
      </c>
      <c r="E100" s="33" t="n">
        <v>0.1</v>
      </c>
      <c r="F100" s="12"/>
    </row>
    <row r="101" s="11" customFormat="true" ht="92.25" hidden="false" customHeight="true" outlineLevel="0" collapsed="false">
      <c r="A101" s="42" t="s">
        <v>175</v>
      </c>
      <c r="B101" s="55" t="s">
        <v>176</v>
      </c>
      <c r="C101" s="27" t="n">
        <f aca="false">C102</f>
        <v>1</v>
      </c>
      <c r="D101" s="27" t="n">
        <f aca="false">D102</f>
        <v>1</v>
      </c>
      <c r="E101" s="27" t="n">
        <f aca="false">E102</f>
        <v>1</v>
      </c>
      <c r="F101" s="12"/>
    </row>
    <row r="102" s="11" customFormat="true" ht="28.5" hidden="false" customHeight="true" outlineLevel="0" collapsed="false">
      <c r="A102" s="49" t="s">
        <v>177</v>
      </c>
      <c r="B102" s="56" t="s">
        <v>178</v>
      </c>
      <c r="C102" s="33" t="n">
        <v>1</v>
      </c>
      <c r="D102" s="33" t="n">
        <v>1</v>
      </c>
      <c r="E102" s="33" t="n">
        <v>1</v>
      </c>
      <c r="F102" s="12"/>
    </row>
    <row r="103" s="11" customFormat="true" ht="113.25" hidden="false" customHeight="true" outlineLevel="0" collapsed="false">
      <c r="A103" s="42" t="s">
        <v>179</v>
      </c>
      <c r="B103" s="55" t="s">
        <v>180</v>
      </c>
      <c r="C103" s="27" t="n">
        <f aca="false">C104+C105</f>
        <v>28.7</v>
      </c>
      <c r="D103" s="27" t="n">
        <f aca="false">D104+D105</f>
        <v>20</v>
      </c>
      <c r="E103" s="27" t="n">
        <f aca="false">E104+E105</f>
        <v>20</v>
      </c>
      <c r="F103" s="12"/>
    </row>
    <row r="104" s="11" customFormat="true" ht="45" hidden="false" customHeight="true" outlineLevel="0" collapsed="false">
      <c r="A104" s="49" t="s">
        <v>181</v>
      </c>
      <c r="B104" s="56" t="s">
        <v>182</v>
      </c>
      <c r="C104" s="57" t="n">
        <v>15</v>
      </c>
      <c r="D104" s="57" t="n">
        <v>15</v>
      </c>
      <c r="E104" s="35" t="n">
        <v>15</v>
      </c>
      <c r="F104" s="12"/>
    </row>
    <row r="105" s="11" customFormat="true" ht="27.75" hidden="false" customHeight="true" outlineLevel="0" collapsed="false">
      <c r="A105" s="49" t="s">
        <v>183</v>
      </c>
      <c r="B105" s="56" t="s">
        <v>156</v>
      </c>
      <c r="C105" s="33" t="n">
        <f aca="false">5+7.7+1</f>
        <v>13.7</v>
      </c>
      <c r="D105" s="33" t="n">
        <v>5</v>
      </c>
      <c r="E105" s="33" t="n">
        <v>5</v>
      </c>
      <c r="F105" s="12"/>
    </row>
    <row r="106" s="11" customFormat="true" ht="142.5" hidden="false" customHeight="true" outlineLevel="0" collapsed="false">
      <c r="A106" s="42" t="s">
        <v>184</v>
      </c>
      <c r="B106" s="55" t="s">
        <v>185</v>
      </c>
      <c r="C106" s="27" t="n">
        <f aca="false">C107+C108+C109</f>
        <v>20</v>
      </c>
      <c r="D106" s="27" t="n">
        <f aca="false">D107+D108+D109</f>
        <v>29</v>
      </c>
      <c r="E106" s="27" t="n">
        <f aca="false">E107+E108+E109</f>
        <v>29</v>
      </c>
      <c r="F106" s="12"/>
    </row>
    <row r="107" s="11" customFormat="true" ht="39.75" hidden="false" customHeight="true" outlineLevel="0" collapsed="false">
      <c r="A107" s="49" t="s">
        <v>186</v>
      </c>
      <c r="B107" s="40" t="s">
        <v>187</v>
      </c>
      <c r="C107" s="33" t="n">
        <v>10</v>
      </c>
      <c r="D107" s="33" t="n">
        <v>10</v>
      </c>
      <c r="E107" s="33" t="n">
        <v>10</v>
      </c>
      <c r="F107" s="12"/>
    </row>
    <row r="108" s="11" customFormat="true" ht="36.75" hidden="false" customHeight="true" outlineLevel="0" collapsed="false">
      <c r="A108" s="49" t="s">
        <v>188</v>
      </c>
      <c r="B108" s="56" t="s">
        <v>189</v>
      </c>
      <c r="C108" s="33" t="n">
        <v>9</v>
      </c>
      <c r="D108" s="33" t="n">
        <v>9</v>
      </c>
      <c r="E108" s="33" t="n">
        <v>9</v>
      </c>
      <c r="F108" s="12"/>
    </row>
    <row r="109" s="11" customFormat="true" ht="24.75" hidden="false" customHeight="true" outlineLevel="0" collapsed="false">
      <c r="A109" s="49" t="s">
        <v>190</v>
      </c>
      <c r="B109" s="56" t="s">
        <v>156</v>
      </c>
      <c r="C109" s="33" t="n">
        <f aca="false">10-9</f>
        <v>1</v>
      </c>
      <c r="D109" s="33" t="n">
        <v>10</v>
      </c>
      <c r="E109" s="33" t="n">
        <v>10</v>
      </c>
      <c r="F109" s="12"/>
    </row>
    <row r="110" s="11" customFormat="true" ht="127.5" hidden="false" customHeight="true" outlineLevel="0" collapsed="false">
      <c r="A110" s="42" t="s">
        <v>191</v>
      </c>
      <c r="B110" s="55" t="s">
        <v>192</v>
      </c>
      <c r="C110" s="27" t="n">
        <v>40</v>
      </c>
      <c r="D110" s="27" t="n">
        <v>40</v>
      </c>
      <c r="E110" s="27" t="n">
        <v>40</v>
      </c>
      <c r="F110" s="12"/>
    </row>
    <row r="111" s="11" customFormat="true" ht="87" hidden="false" customHeight="true" outlineLevel="0" collapsed="false">
      <c r="A111" s="42" t="s">
        <v>193</v>
      </c>
      <c r="B111" s="55" t="s">
        <v>194</v>
      </c>
      <c r="C111" s="27" t="n">
        <f aca="false">C114+C112+C113</f>
        <v>5.5</v>
      </c>
      <c r="D111" s="27" t="n">
        <f aca="false">D114+D112+D113</f>
        <v>3</v>
      </c>
      <c r="E111" s="27" t="n">
        <f aca="false">E114+E112+E113</f>
        <v>3</v>
      </c>
      <c r="F111" s="12"/>
    </row>
    <row r="112" s="11" customFormat="true" ht="130.5" hidden="false" customHeight="true" outlineLevel="0" collapsed="false">
      <c r="A112" s="49" t="s">
        <v>195</v>
      </c>
      <c r="B112" s="56" t="s">
        <v>196</v>
      </c>
      <c r="C112" s="33" t="n">
        <f aca="false">1+1</f>
        <v>2</v>
      </c>
      <c r="D112" s="33" t="n">
        <v>1</v>
      </c>
      <c r="E112" s="33" t="n">
        <v>1</v>
      </c>
      <c r="F112" s="12"/>
    </row>
    <row r="113" s="11" customFormat="true" ht="144" hidden="false" customHeight="true" outlineLevel="0" collapsed="false">
      <c r="A113" s="49" t="s">
        <v>197</v>
      </c>
      <c r="B113" s="56" t="s">
        <v>198</v>
      </c>
      <c r="C113" s="33" t="n">
        <v>0.5</v>
      </c>
      <c r="D113" s="33" t="n">
        <v>0.5</v>
      </c>
      <c r="E113" s="33" t="n">
        <v>0.5</v>
      </c>
      <c r="F113" s="12"/>
    </row>
    <row r="114" s="11" customFormat="true" ht="28.9" hidden="false" customHeight="true" outlineLevel="0" collapsed="false">
      <c r="A114" s="49" t="s">
        <v>199</v>
      </c>
      <c r="B114" s="56" t="s">
        <v>156</v>
      </c>
      <c r="C114" s="33" t="n">
        <f aca="false">1.5+1.5</f>
        <v>3</v>
      </c>
      <c r="D114" s="33" t="n">
        <v>1.5</v>
      </c>
      <c r="E114" s="33" t="n">
        <v>1.5</v>
      </c>
      <c r="F114" s="12"/>
    </row>
    <row r="115" s="11" customFormat="true" ht="102" hidden="false" customHeight="true" outlineLevel="0" collapsed="false">
      <c r="A115" s="42" t="s">
        <v>200</v>
      </c>
      <c r="B115" s="55" t="s">
        <v>201</v>
      </c>
      <c r="C115" s="27" t="n">
        <f aca="false">C116+C117+C118</f>
        <v>75</v>
      </c>
      <c r="D115" s="27" t="n">
        <f aca="false">D116+D117+D118</f>
        <v>185</v>
      </c>
      <c r="E115" s="27" t="n">
        <f aca="false">E116+E117+E118</f>
        <v>185</v>
      </c>
      <c r="F115" s="12"/>
    </row>
    <row r="116" s="11" customFormat="true" ht="112.15" hidden="false" customHeight="true" outlineLevel="0" collapsed="false">
      <c r="A116" s="49" t="s">
        <v>202</v>
      </c>
      <c r="B116" s="56" t="s">
        <v>203</v>
      </c>
      <c r="C116" s="33" t="n">
        <f aca="false">114-110</f>
        <v>4</v>
      </c>
      <c r="D116" s="33" t="n">
        <v>114</v>
      </c>
      <c r="E116" s="33" t="n">
        <v>114</v>
      </c>
      <c r="F116" s="12"/>
    </row>
    <row r="117" s="11" customFormat="true" ht="141" hidden="false" customHeight="true" outlineLevel="0" collapsed="false">
      <c r="A117" s="49" t="s">
        <v>204</v>
      </c>
      <c r="B117" s="56" t="s">
        <v>205</v>
      </c>
      <c r="C117" s="33" t="n">
        <v>70</v>
      </c>
      <c r="D117" s="33" t="n">
        <v>70</v>
      </c>
      <c r="E117" s="33" t="n">
        <v>70</v>
      </c>
      <c r="F117" s="12"/>
    </row>
    <row r="118" s="11" customFormat="true" ht="30.75" hidden="false" customHeight="true" outlineLevel="0" collapsed="false">
      <c r="A118" s="49" t="s">
        <v>206</v>
      </c>
      <c r="B118" s="56" t="s">
        <v>156</v>
      </c>
      <c r="C118" s="33" t="n">
        <v>1</v>
      </c>
      <c r="D118" s="33" t="n">
        <v>1</v>
      </c>
      <c r="E118" s="33" t="n">
        <v>1</v>
      </c>
      <c r="F118" s="12"/>
    </row>
    <row r="119" s="11" customFormat="true" ht="116.25" hidden="false" customHeight="true" outlineLevel="0" collapsed="false">
      <c r="A119" s="42" t="s">
        <v>207</v>
      </c>
      <c r="B119" s="55" t="s">
        <v>208</v>
      </c>
      <c r="C119" s="27" t="n">
        <f aca="false">C120+C121+C122+C123+C124</f>
        <v>407.5</v>
      </c>
      <c r="D119" s="27" t="n">
        <f aca="false">D120+D121+D122+D123+D124</f>
        <v>612.2</v>
      </c>
      <c r="E119" s="27" t="n">
        <f aca="false">E120+E121+E122+E123+E124</f>
        <v>612.2</v>
      </c>
      <c r="F119" s="12"/>
    </row>
    <row r="120" s="11" customFormat="true" ht="33" hidden="false" customHeight="true" outlineLevel="0" collapsed="false">
      <c r="A120" s="49" t="s">
        <v>209</v>
      </c>
      <c r="B120" s="56" t="s">
        <v>210</v>
      </c>
      <c r="C120" s="33" t="n">
        <f aca="false">2-2</f>
        <v>0</v>
      </c>
      <c r="D120" s="33" t="n">
        <v>2</v>
      </c>
      <c r="E120" s="33" t="n">
        <v>2</v>
      </c>
      <c r="F120" s="12"/>
    </row>
    <row r="121" s="11" customFormat="true" ht="23.25" hidden="false" customHeight="true" outlineLevel="0" collapsed="false">
      <c r="A121" s="58" t="s">
        <v>211</v>
      </c>
      <c r="B121" s="56" t="s">
        <v>156</v>
      </c>
      <c r="C121" s="33" t="n">
        <f aca="false">5.2-2.7</f>
        <v>2.5</v>
      </c>
      <c r="D121" s="33" t="n">
        <v>5.2</v>
      </c>
      <c r="E121" s="33" t="n">
        <v>5.2</v>
      </c>
      <c r="F121" s="12"/>
    </row>
    <row r="122" s="11" customFormat="true" ht="36.75" hidden="false" customHeight="true" outlineLevel="0" collapsed="false">
      <c r="A122" s="49" t="s">
        <v>212</v>
      </c>
      <c r="B122" s="56" t="s">
        <v>213</v>
      </c>
      <c r="C122" s="33" t="n">
        <v>2.5</v>
      </c>
      <c r="D122" s="33" t="n">
        <v>2.5</v>
      </c>
      <c r="E122" s="33" t="n">
        <v>2.5</v>
      </c>
      <c r="F122" s="12"/>
    </row>
    <row r="123" s="11" customFormat="true" ht="176.25" hidden="false" customHeight="true" outlineLevel="0" collapsed="false">
      <c r="A123" s="49" t="s">
        <v>214</v>
      </c>
      <c r="B123" s="56" t="s">
        <v>215</v>
      </c>
      <c r="C123" s="33" t="n">
        <v>2.5</v>
      </c>
      <c r="D123" s="33" t="n">
        <v>2.5</v>
      </c>
      <c r="E123" s="33" t="n">
        <v>2.5</v>
      </c>
      <c r="F123" s="12"/>
    </row>
    <row r="124" s="11" customFormat="true" ht="27" hidden="false" customHeight="true" outlineLevel="0" collapsed="false">
      <c r="A124" s="58" t="s">
        <v>216</v>
      </c>
      <c r="B124" s="56" t="s">
        <v>156</v>
      </c>
      <c r="C124" s="33" t="n">
        <f aca="false">600-200</f>
        <v>400</v>
      </c>
      <c r="D124" s="33" t="n">
        <v>600</v>
      </c>
      <c r="E124" s="33" t="n">
        <v>600</v>
      </c>
      <c r="F124" s="12"/>
    </row>
    <row r="125" s="11" customFormat="true" ht="69" hidden="false" customHeight="true" outlineLevel="0" collapsed="false">
      <c r="A125" s="42" t="s">
        <v>217</v>
      </c>
      <c r="B125" s="59" t="s">
        <v>218</v>
      </c>
      <c r="C125" s="27" t="n">
        <f aca="false">70+90.8+46.5+120</f>
        <v>327.3</v>
      </c>
      <c r="D125" s="27" t="n">
        <f aca="false">70+118</f>
        <v>188</v>
      </c>
      <c r="E125" s="27" t="n">
        <f aca="false">70+118</f>
        <v>188</v>
      </c>
      <c r="F125" s="12"/>
    </row>
    <row r="126" s="11" customFormat="true" ht="81" hidden="false" customHeight="true" outlineLevel="0" collapsed="false">
      <c r="A126" s="42" t="s">
        <v>219</v>
      </c>
      <c r="B126" s="60" t="s">
        <v>220</v>
      </c>
      <c r="C126" s="27" t="n">
        <f aca="false">C127+C128+C129</f>
        <v>962.2</v>
      </c>
      <c r="D126" s="27" t="n">
        <f aca="false">D127+D128+D129</f>
        <v>958.1</v>
      </c>
      <c r="E126" s="27" t="n">
        <f aca="false">E127+E128+E129</f>
        <v>958.1</v>
      </c>
      <c r="F126" s="12"/>
    </row>
    <row r="127" s="11" customFormat="true" ht="30" hidden="false" customHeight="true" outlineLevel="0" collapsed="false">
      <c r="A127" s="49" t="s">
        <v>221</v>
      </c>
      <c r="B127" s="61" t="s">
        <v>222</v>
      </c>
      <c r="C127" s="33" t="n">
        <f aca="false">14.6+2.9+1</f>
        <v>18.5</v>
      </c>
      <c r="D127" s="33" t="n">
        <v>14.6</v>
      </c>
      <c r="E127" s="33" t="n">
        <v>14.6</v>
      </c>
      <c r="F127" s="12"/>
    </row>
    <row r="128" s="11" customFormat="true" ht="30" hidden="false" customHeight="true" outlineLevel="0" collapsed="false">
      <c r="A128" s="49" t="s">
        <v>223</v>
      </c>
      <c r="B128" s="61" t="s">
        <v>224</v>
      </c>
      <c r="C128" s="33" t="n">
        <v>0.2</v>
      </c>
      <c r="D128" s="33" t="n">
        <v>0</v>
      </c>
      <c r="E128" s="33" t="n">
        <v>0</v>
      </c>
      <c r="F128" s="12"/>
    </row>
    <row r="129" s="11" customFormat="true" ht="29.25" hidden="false" customHeight="true" outlineLevel="0" collapsed="false">
      <c r="A129" s="49" t="s">
        <v>225</v>
      </c>
      <c r="B129" s="61" t="s">
        <v>226</v>
      </c>
      <c r="C129" s="33" t="n">
        <v>943.5</v>
      </c>
      <c r="D129" s="33" t="n">
        <v>943.5</v>
      </c>
      <c r="E129" s="33" t="n">
        <v>943.5</v>
      </c>
      <c r="F129" s="12"/>
    </row>
    <row r="130" s="11" customFormat="true" ht="82.9" hidden="false" customHeight="true" outlineLevel="0" collapsed="false">
      <c r="A130" s="42" t="s">
        <v>227</v>
      </c>
      <c r="B130" s="60" t="s">
        <v>228</v>
      </c>
      <c r="C130" s="27" t="n">
        <f aca="false">85.6+26+135</f>
        <v>246.6</v>
      </c>
      <c r="D130" s="27" t="n">
        <v>0</v>
      </c>
      <c r="E130" s="27" t="n">
        <v>0</v>
      </c>
      <c r="F130" s="12"/>
    </row>
    <row r="131" s="11" customFormat="true" ht="69.6" hidden="false" customHeight="true" outlineLevel="0" collapsed="false">
      <c r="A131" s="42" t="s">
        <v>229</v>
      </c>
      <c r="B131" s="60" t="s">
        <v>230</v>
      </c>
      <c r="C131" s="27" t="n">
        <f aca="false">617.9+793.5+428.1</f>
        <v>1839.5</v>
      </c>
      <c r="D131" s="27" t="n">
        <v>0</v>
      </c>
      <c r="E131" s="27" t="n">
        <v>0</v>
      </c>
      <c r="F131" s="12"/>
    </row>
    <row r="132" s="11" customFormat="true" ht="69.6" hidden="false" customHeight="true" outlineLevel="0" collapsed="false">
      <c r="A132" s="42" t="s">
        <v>231</v>
      </c>
      <c r="B132" s="60" t="s">
        <v>232</v>
      </c>
      <c r="C132" s="27" t="n">
        <f aca="false">636.8+1111</f>
        <v>1747.8</v>
      </c>
      <c r="D132" s="27" t="n">
        <v>0</v>
      </c>
      <c r="E132" s="27" t="n">
        <v>0</v>
      </c>
      <c r="F132" s="12"/>
    </row>
    <row r="133" s="11" customFormat="true" ht="141" hidden="false" customHeight="true" outlineLevel="0" collapsed="false">
      <c r="A133" s="42" t="s">
        <v>233</v>
      </c>
      <c r="B133" s="59" t="s">
        <v>234</v>
      </c>
      <c r="C133" s="27" t="n">
        <f aca="false">C134+C135+C136</f>
        <v>28.7</v>
      </c>
      <c r="D133" s="27" t="n">
        <f aca="false">D134+D135+D136</f>
        <v>0.2</v>
      </c>
      <c r="E133" s="27" t="n">
        <f aca="false">E134+E135+E136</f>
        <v>0.2</v>
      </c>
      <c r="F133" s="12"/>
    </row>
    <row r="134" s="11" customFormat="true" ht="66.6" hidden="true" customHeight="true" outlineLevel="0" collapsed="false">
      <c r="A134" s="49" t="s">
        <v>235</v>
      </c>
      <c r="B134" s="61" t="s">
        <v>236</v>
      </c>
      <c r="C134" s="33" t="n">
        <v>0</v>
      </c>
      <c r="D134" s="33" t="n">
        <v>0</v>
      </c>
      <c r="E134" s="33" t="n">
        <v>0</v>
      </c>
      <c r="F134" s="12"/>
    </row>
    <row r="135" s="11" customFormat="true" ht="63" hidden="false" customHeight="true" outlineLevel="0" collapsed="false">
      <c r="A135" s="49" t="s">
        <v>237</v>
      </c>
      <c r="B135" s="61" t="s">
        <v>236</v>
      </c>
      <c r="C135" s="33" t="n">
        <v>0.2</v>
      </c>
      <c r="D135" s="33" t="n">
        <v>0.2</v>
      </c>
      <c r="E135" s="33" t="n">
        <v>0.2</v>
      </c>
      <c r="F135" s="12"/>
    </row>
    <row r="136" s="11" customFormat="true" ht="63" hidden="false" customHeight="true" outlineLevel="0" collapsed="false">
      <c r="A136" s="49" t="s">
        <v>238</v>
      </c>
      <c r="B136" s="61" t="s">
        <v>236</v>
      </c>
      <c r="C136" s="33" t="n">
        <v>28.5</v>
      </c>
      <c r="D136" s="33" t="n">
        <v>0</v>
      </c>
      <c r="E136" s="33" t="n">
        <v>0</v>
      </c>
      <c r="F136" s="12"/>
    </row>
    <row r="137" s="11" customFormat="true" ht="24.75" hidden="false" customHeight="true" outlineLevel="0" collapsed="false">
      <c r="A137" s="42" t="s">
        <v>239</v>
      </c>
      <c r="B137" s="25" t="s">
        <v>240</v>
      </c>
      <c r="C137" s="27" t="n">
        <f aca="false">C138+C142</f>
        <v>9701.6</v>
      </c>
      <c r="D137" s="27" t="n">
        <f aca="false">D138+D142</f>
        <v>847.6</v>
      </c>
      <c r="E137" s="27" t="n">
        <f aca="false">E138+E142</f>
        <v>847.6</v>
      </c>
      <c r="F137" s="12"/>
    </row>
    <row r="138" s="11" customFormat="true" ht="21.75" hidden="false" customHeight="true" outlineLevel="0" collapsed="false">
      <c r="A138" s="49" t="s">
        <v>241</v>
      </c>
      <c r="B138" s="62" t="s">
        <v>242</v>
      </c>
      <c r="C138" s="33" t="n">
        <f aca="false">C139+C140+C141</f>
        <v>9677.6</v>
      </c>
      <c r="D138" s="33" t="n">
        <f aca="false">D139+D140+D141</f>
        <v>847.6</v>
      </c>
      <c r="E138" s="33" t="n">
        <f aca="false">E139+E140+E141</f>
        <v>847.6</v>
      </c>
      <c r="F138" s="12"/>
    </row>
    <row r="139" s="11" customFormat="true" ht="18.75" hidden="true" customHeight="false" outlineLevel="0" collapsed="false">
      <c r="A139" s="49" t="s">
        <v>243</v>
      </c>
      <c r="B139" s="52" t="s">
        <v>244</v>
      </c>
      <c r="C139" s="33" t="n">
        <v>0</v>
      </c>
      <c r="D139" s="33" t="n">
        <v>0</v>
      </c>
      <c r="E139" s="33" t="n">
        <v>0</v>
      </c>
      <c r="F139" s="12"/>
    </row>
    <row r="140" s="11" customFormat="true" ht="48.6" hidden="false" customHeight="true" outlineLevel="0" collapsed="false">
      <c r="A140" s="49" t="s">
        <v>245</v>
      </c>
      <c r="B140" s="54" t="s">
        <v>246</v>
      </c>
      <c r="C140" s="33" t="n">
        <f aca="false">847.6+7973.9+441.4+408</f>
        <v>9670.9</v>
      </c>
      <c r="D140" s="33" t="n">
        <v>847.6</v>
      </c>
      <c r="E140" s="33" t="n">
        <v>847.6</v>
      </c>
      <c r="F140" s="12"/>
    </row>
    <row r="141" s="11" customFormat="true" ht="48.6" hidden="false" customHeight="true" outlineLevel="0" collapsed="false">
      <c r="A141" s="49" t="s">
        <v>247</v>
      </c>
      <c r="B141" s="56" t="s">
        <v>248</v>
      </c>
      <c r="C141" s="33" t="n">
        <f aca="false">5.7+1</f>
        <v>6.7</v>
      </c>
      <c r="D141" s="33" t="n">
        <v>0</v>
      </c>
      <c r="E141" s="33" t="n">
        <v>0</v>
      </c>
      <c r="F141" s="12"/>
    </row>
    <row r="142" s="11" customFormat="true" ht="33" hidden="false" customHeight="true" outlineLevel="0" collapsed="false">
      <c r="A142" s="49" t="s">
        <v>249</v>
      </c>
      <c r="B142" s="62" t="s">
        <v>250</v>
      </c>
      <c r="C142" s="33" t="n">
        <f aca="false">C143</f>
        <v>24</v>
      </c>
      <c r="D142" s="33" t="n">
        <f aca="false">D143</f>
        <v>0</v>
      </c>
      <c r="E142" s="33" t="n">
        <f aca="false">E143</f>
        <v>0</v>
      </c>
      <c r="F142" s="12"/>
    </row>
    <row r="143" s="11" customFormat="true" ht="42.75" hidden="false" customHeight="true" outlineLevel="0" collapsed="false">
      <c r="A143" s="49" t="s">
        <v>251</v>
      </c>
      <c r="B143" s="54" t="s">
        <v>252</v>
      </c>
      <c r="C143" s="33" t="n">
        <v>24</v>
      </c>
      <c r="D143" s="33" t="n">
        <v>0</v>
      </c>
      <c r="E143" s="33" t="n">
        <v>0</v>
      </c>
      <c r="F143" s="12"/>
    </row>
    <row r="144" s="11" customFormat="true" ht="27.75" hidden="false" customHeight="true" outlineLevel="0" collapsed="false">
      <c r="A144" s="42" t="s">
        <v>253</v>
      </c>
      <c r="B144" s="25" t="s">
        <v>254</v>
      </c>
      <c r="C144" s="27" t="n">
        <f aca="false">C145+C222</f>
        <v>3221105.5</v>
      </c>
      <c r="D144" s="27" t="n">
        <f aca="false">D145+D222</f>
        <v>2736901.7</v>
      </c>
      <c r="E144" s="27" t="n">
        <f aca="false">E145+E222</f>
        <v>1187598.7</v>
      </c>
      <c r="F144" s="63"/>
    </row>
    <row r="145" s="11" customFormat="true" ht="31.5" hidden="false" customHeight="false" outlineLevel="0" collapsed="false">
      <c r="A145" s="26" t="s">
        <v>255</v>
      </c>
      <c r="B145" s="62" t="s">
        <v>256</v>
      </c>
      <c r="C145" s="27" t="n">
        <f aca="false">C162+C165+C189+C216</f>
        <v>3233136.8</v>
      </c>
      <c r="D145" s="27" t="n">
        <f aca="false">D165+D189+D218</f>
        <v>2736901.7</v>
      </c>
      <c r="E145" s="27" t="n">
        <f aca="false">E165+E189+E218</f>
        <v>1187598.7</v>
      </c>
      <c r="F145" s="12"/>
    </row>
    <row r="146" s="11" customFormat="true" ht="42.75" hidden="true" customHeight="false" outlineLevel="0" collapsed="false">
      <c r="A146" s="49" t="s">
        <v>257</v>
      </c>
      <c r="B146" s="25" t="s">
        <v>258</v>
      </c>
      <c r="C146" s="35"/>
      <c r="D146" s="35"/>
      <c r="E146" s="35"/>
      <c r="F146" s="12"/>
    </row>
    <row r="147" s="11" customFormat="true" ht="30" hidden="true" customHeight="false" outlineLevel="0" collapsed="false">
      <c r="A147" s="49" t="s">
        <v>259</v>
      </c>
      <c r="B147" s="31" t="s">
        <v>260</v>
      </c>
      <c r="C147" s="35"/>
      <c r="D147" s="35"/>
      <c r="E147" s="35"/>
      <c r="F147" s="12"/>
    </row>
    <row r="148" s="11" customFormat="true" ht="18.75" hidden="true" customHeight="false" outlineLevel="0" collapsed="false">
      <c r="A148" s="49" t="s">
        <v>261</v>
      </c>
      <c r="B148" s="25" t="s">
        <v>262</v>
      </c>
      <c r="C148" s="35"/>
      <c r="D148" s="35"/>
      <c r="E148" s="35"/>
      <c r="F148" s="12"/>
    </row>
    <row r="149" s="11" customFormat="true" ht="45" hidden="true" customHeight="false" outlineLevel="0" collapsed="false">
      <c r="A149" s="49" t="s">
        <v>263</v>
      </c>
      <c r="B149" s="31" t="s">
        <v>264</v>
      </c>
      <c r="C149" s="35"/>
      <c r="D149" s="35"/>
      <c r="E149" s="35"/>
      <c r="F149" s="12"/>
    </row>
    <row r="150" s="11" customFormat="true" ht="45" hidden="true" customHeight="false" outlineLevel="0" collapsed="false">
      <c r="A150" s="49" t="s">
        <v>265</v>
      </c>
      <c r="B150" s="31" t="s">
        <v>266</v>
      </c>
      <c r="C150" s="35"/>
      <c r="D150" s="35"/>
      <c r="E150" s="35"/>
      <c r="F150" s="12"/>
    </row>
    <row r="151" s="11" customFormat="true" ht="105" hidden="true" customHeight="false" outlineLevel="0" collapsed="false">
      <c r="A151" s="49" t="s">
        <v>267</v>
      </c>
      <c r="B151" s="64" t="s">
        <v>268</v>
      </c>
      <c r="C151" s="35"/>
      <c r="D151" s="35"/>
      <c r="E151" s="35"/>
      <c r="F151" s="12"/>
    </row>
    <row r="152" s="11" customFormat="true" ht="135" hidden="true" customHeight="false" outlineLevel="0" collapsed="false">
      <c r="A152" s="49" t="s">
        <v>269</v>
      </c>
      <c r="B152" s="64" t="s">
        <v>270</v>
      </c>
      <c r="C152" s="35"/>
      <c r="D152" s="35"/>
      <c r="E152" s="35"/>
      <c r="F152" s="12"/>
    </row>
    <row r="153" s="11" customFormat="true" ht="105" hidden="true" customHeight="false" outlineLevel="0" collapsed="false">
      <c r="A153" s="49" t="s">
        <v>271</v>
      </c>
      <c r="B153" s="64" t="s">
        <v>272</v>
      </c>
      <c r="C153" s="35"/>
      <c r="D153" s="35"/>
      <c r="E153" s="35"/>
      <c r="F153" s="12"/>
    </row>
    <row r="154" s="11" customFormat="true" ht="75" hidden="true" customHeight="false" outlineLevel="0" collapsed="false">
      <c r="A154" s="49" t="s">
        <v>273</v>
      </c>
      <c r="B154" s="64" t="s">
        <v>274</v>
      </c>
      <c r="C154" s="35"/>
      <c r="D154" s="35"/>
      <c r="E154" s="35"/>
      <c r="F154" s="12"/>
    </row>
    <row r="155" s="11" customFormat="true" ht="45" hidden="true" customHeight="false" outlineLevel="0" collapsed="false">
      <c r="A155" s="49" t="s">
        <v>275</v>
      </c>
      <c r="B155" s="31" t="s">
        <v>276</v>
      </c>
      <c r="C155" s="35"/>
      <c r="D155" s="35"/>
      <c r="E155" s="35"/>
      <c r="F155" s="12"/>
    </row>
    <row r="156" s="11" customFormat="true" ht="60" hidden="true" customHeight="false" outlineLevel="0" collapsed="false">
      <c r="A156" s="49" t="s">
        <v>277</v>
      </c>
      <c r="B156" s="31" t="s">
        <v>278</v>
      </c>
      <c r="C156" s="35"/>
      <c r="D156" s="35"/>
      <c r="E156" s="35"/>
      <c r="F156" s="12"/>
    </row>
    <row r="157" s="11" customFormat="true" ht="90" hidden="true" customHeight="false" outlineLevel="0" collapsed="false">
      <c r="A157" s="49" t="s">
        <v>279</v>
      </c>
      <c r="B157" s="64" t="s">
        <v>280</v>
      </c>
      <c r="C157" s="35"/>
      <c r="D157" s="35"/>
      <c r="E157" s="35"/>
      <c r="F157" s="12"/>
    </row>
    <row r="158" s="11" customFormat="true" ht="60" hidden="true" customHeight="false" outlineLevel="0" collapsed="false">
      <c r="A158" s="49" t="s">
        <v>281</v>
      </c>
      <c r="B158" s="31" t="s">
        <v>282</v>
      </c>
      <c r="C158" s="35"/>
      <c r="D158" s="35"/>
      <c r="E158" s="35"/>
      <c r="F158" s="12"/>
    </row>
    <row r="159" s="11" customFormat="true" ht="105" hidden="true" customHeight="false" outlineLevel="0" collapsed="false">
      <c r="A159" s="49" t="s">
        <v>283</v>
      </c>
      <c r="B159" s="64" t="s">
        <v>284</v>
      </c>
      <c r="C159" s="35"/>
      <c r="D159" s="35"/>
      <c r="E159" s="35"/>
      <c r="F159" s="12"/>
    </row>
    <row r="160" s="11" customFormat="true" ht="90" hidden="true" customHeight="false" outlineLevel="0" collapsed="false">
      <c r="A160" s="49" t="s">
        <v>285</v>
      </c>
      <c r="B160" s="64" t="s">
        <v>286</v>
      </c>
      <c r="C160" s="35"/>
      <c r="D160" s="35"/>
      <c r="E160" s="35"/>
      <c r="F160" s="12"/>
    </row>
    <row r="161" s="11" customFormat="true" ht="105" hidden="true" customHeight="false" outlineLevel="0" collapsed="false">
      <c r="A161" s="49" t="s">
        <v>287</v>
      </c>
      <c r="B161" s="64" t="s">
        <v>288</v>
      </c>
      <c r="C161" s="35"/>
      <c r="D161" s="35"/>
      <c r="E161" s="35"/>
      <c r="F161" s="12"/>
    </row>
    <row r="162" s="11" customFormat="true" ht="31.5" hidden="false" customHeight="false" outlineLevel="0" collapsed="false">
      <c r="A162" s="26" t="s">
        <v>289</v>
      </c>
      <c r="B162" s="62" t="s">
        <v>290</v>
      </c>
      <c r="C162" s="47" t="n">
        <f aca="false">C163</f>
        <v>21967</v>
      </c>
      <c r="D162" s="47" t="n">
        <f aca="false">D163</f>
        <v>0</v>
      </c>
      <c r="E162" s="47" t="n">
        <f aca="false">E163</f>
        <v>0</v>
      </c>
      <c r="F162" s="12"/>
    </row>
    <row r="163" s="11" customFormat="true" ht="18.75" hidden="false" customHeight="false" outlineLevel="0" collapsed="false">
      <c r="A163" s="49" t="s">
        <v>291</v>
      </c>
      <c r="B163" s="56" t="s">
        <v>292</v>
      </c>
      <c r="C163" s="35" t="n">
        <f aca="false">C164</f>
        <v>21967</v>
      </c>
      <c r="D163" s="35" t="n">
        <f aca="false">D164</f>
        <v>0</v>
      </c>
      <c r="E163" s="35" t="n">
        <f aca="false">E164</f>
        <v>0</v>
      </c>
      <c r="F163" s="12"/>
    </row>
    <row r="164" s="11" customFormat="true" ht="78.75" hidden="false" customHeight="false" outlineLevel="0" collapsed="false">
      <c r="A164" s="49" t="s">
        <v>293</v>
      </c>
      <c r="B164" s="56" t="s">
        <v>294</v>
      </c>
      <c r="C164" s="35" t="n">
        <v>21967</v>
      </c>
      <c r="D164" s="35" t="n">
        <v>0</v>
      </c>
      <c r="E164" s="35" t="n">
        <v>0</v>
      </c>
      <c r="F164" s="12"/>
    </row>
    <row r="165" s="11" customFormat="true" ht="39" hidden="false" customHeight="true" outlineLevel="0" collapsed="false">
      <c r="A165" s="26" t="s">
        <v>295</v>
      </c>
      <c r="B165" s="62" t="s">
        <v>296</v>
      </c>
      <c r="C165" s="27" t="n">
        <f aca="false">C166+C167+C168+C169+C170+C171+C172+C173+C174+C176</f>
        <v>2291175.9</v>
      </c>
      <c r="D165" s="27" t="n">
        <f aca="false">D166+D167+D168+D169+D170+D171+D172+D173+D174+D176</f>
        <v>1886742.5</v>
      </c>
      <c r="E165" s="27" t="n">
        <f aca="false">E166+E167+E168+E169+E170+E171+E172+E173+E174+E176</f>
        <v>379792.2</v>
      </c>
      <c r="F165" s="65"/>
    </row>
    <row r="166" s="11" customFormat="true" ht="61.5" hidden="true" customHeight="true" outlineLevel="0" collapsed="false">
      <c r="A166" s="49" t="s">
        <v>297</v>
      </c>
      <c r="B166" s="56" t="s">
        <v>298</v>
      </c>
      <c r="C166" s="33" t="n">
        <v>0</v>
      </c>
      <c r="D166" s="33" t="n">
        <v>0</v>
      </c>
      <c r="E166" s="33" t="n">
        <v>0</v>
      </c>
      <c r="F166" s="12"/>
    </row>
    <row r="167" s="11" customFormat="true" ht="51.6" hidden="false" customHeight="true" outlineLevel="0" collapsed="false">
      <c r="A167" s="49" t="s">
        <v>299</v>
      </c>
      <c r="B167" s="56" t="s">
        <v>300</v>
      </c>
      <c r="C167" s="33" t="n">
        <v>1343458</v>
      </c>
      <c r="D167" s="33" t="n">
        <f aca="false">511255.9+305454.5</f>
        <v>816710.4</v>
      </c>
      <c r="E167" s="33" t="n">
        <v>0</v>
      </c>
      <c r="F167" s="12"/>
    </row>
    <row r="168" s="11" customFormat="true" ht="156.75" hidden="true" customHeight="true" outlineLevel="0" collapsed="false">
      <c r="A168" s="48" t="s">
        <v>301</v>
      </c>
      <c r="B168" s="56" t="s">
        <v>302</v>
      </c>
      <c r="C168" s="33" t="n">
        <v>0</v>
      </c>
      <c r="D168" s="33" t="n">
        <v>0</v>
      </c>
      <c r="E168" s="33" t="n">
        <v>0</v>
      </c>
      <c r="F168" s="12"/>
    </row>
    <row r="169" s="11" customFormat="true" ht="149.25" hidden="false" customHeight="true" outlineLevel="0" collapsed="false">
      <c r="A169" s="48" t="s">
        <v>303</v>
      </c>
      <c r="B169" s="56" t="s">
        <v>304</v>
      </c>
      <c r="C169" s="33" t="n">
        <f aca="false">8816.7-1308.3</f>
        <v>7508.4</v>
      </c>
      <c r="D169" s="33" t="n">
        <v>0</v>
      </c>
      <c r="E169" s="33" t="n">
        <v>0</v>
      </c>
      <c r="F169" s="12"/>
    </row>
    <row r="170" s="11" customFormat="true" ht="87.75" hidden="true" customHeight="true" outlineLevel="0" collapsed="false">
      <c r="A170" s="48" t="s">
        <v>305</v>
      </c>
      <c r="B170" s="56" t="s">
        <v>306</v>
      </c>
      <c r="C170" s="33" t="n">
        <v>0</v>
      </c>
      <c r="D170" s="35" t="n">
        <v>0</v>
      </c>
      <c r="E170" s="35" t="n">
        <v>0</v>
      </c>
      <c r="F170" s="12"/>
    </row>
    <row r="171" s="11" customFormat="true" ht="67.5" hidden="false" customHeight="true" outlineLevel="0" collapsed="false">
      <c r="A171" s="66" t="s">
        <v>307</v>
      </c>
      <c r="B171" s="56" t="s">
        <v>308</v>
      </c>
      <c r="C171" s="33" t="n">
        <f aca="false">29950+4504.9</f>
        <v>34454.9</v>
      </c>
      <c r="D171" s="33" t="n">
        <f aca="false">33034.1+3462.7</f>
        <v>36496.8</v>
      </c>
      <c r="E171" s="33" t="n">
        <f aca="false">35790.8+296.1</f>
        <v>36086.9</v>
      </c>
      <c r="F171" s="65"/>
    </row>
    <row r="172" s="11" customFormat="true" ht="39.6" hidden="false" customHeight="true" outlineLevel="0" collapsed="false">
      <c r="A172" s="66" t="s">
        <v>309</v>
      </c>
      <c r="B172" s="56" t="s">
        <v>310</v>
      </c>
      <c r="C172" s="33" t="n">
        <v>16528</v>
      </c>
      <c r="D172" s="33" t="n">
        <v>17820.3</v>
      </c>
      <c r="E172" s="33" t="n">
        <v>18452.8</v>
      </c>
      <c r="F172" s="12"/>
    </row>
    <row r="173" s="11" customFormat="true" ht="45" hidden="false" customHeight="true" outlineLevel="0" collapsed="false">
      <c r="A173" s="66" t="s">
        <v>311</v>
      </c>
      <c r="B173" s="56" t="s">
        <v>312</v>
      </c>
      <c r="C173" s="33" t="n">
        <v>295</v>
      </c>
      <c r="D173" s="33" t="n">
        <v>298.5</v>
      </c>
      <c r="E173" s="33" t="n">
        <v>298.5</v>
      </c>
      <c r="F173" s="12"/>
    </row>
    <row r="174" s="11" customFormat="true" ht="41.45" hidden="false" customHeight="true" outlineLevel="0" collapsed="false">
      <c r="A174" s="42" t="s">
        <v>313</v>
      </c>
      <c r="B174" s="62" t="s">
        <v>314</v>
      </c>
      <c r="C174" s="27" t="n">
        <f aca="false">C175</f>
        <v>246137</v>
      </c>
      <c r="D174" s="27" t="n">
        <f aca="false">D175</f>
        <v>0</v>
      </c>
      <c r="E174" s="27" t="n">
        <f aca="false">E175</f>
        <v>0</v>
      </c>
      <c r="F174" s="12"/>
    </row>
    <row r="175" s="11" customFormat="true" ht="72" hidden="false" customHeight="true" outlineLevel="0" collapsed="false">
      <c r="A175" s="66" t="s">
        <v>315</v>
      </c>
      <c r="B175" s="56" t="s">
        <v>316</v>
      </c>
      <c r="C175" s="33" t="n">
        <f aca="false">226896.8+19240.2</f>
        <v>246137</v>
      </c>
      <c r="D175" s="35" t="n">
        <v>0</v>
      </c>
      <c r="E175" s="35" t="n">
        <v>0</v>
      </c>
      <c r="F175" s="12"/>
    </row>
    <row r="176" s="11" customFormat="true" ht="27" hidden="false" customHeight="true" outlineLevel="0" collapsed="false">
      <c r="A176" s="42" t="s">
        <v>317</v>
      </c>
      <c r="B176" s="62" t="s">
        <v>262</v>
      </c>
      <c r="C176" s="27" t="n">
        <f aca="false">C177+C178+C179+C180+C181+C182+C183+C184+C185+C186+C187+C188</f>
        <v>642794.6</v>
      </c>
      <c r="D176" s="27" t="n">
        <f aca="false">D177+D178+D179+D180+D181+D182+D183+D184+D185+D186+D187+D188</f>
        <v>1015416.5</v>
      </c>
      <c r="E176" s="27" t="n">
        <f aca="false">E177+E178+E179+E180+E181+E182+E183+E184+E185+E186+E187+E188</f>
        <v>324954</v>
      </c>
      <c r="F176" s="12"/>
    </row>
    <row r="177" s="11" customFormat="true" ht="57.6" hidden="false" customHeight="true" outlineLevel="0" collapsed="false">
      <c r="A177" s="49" t="s">
        <v>318</v>
      </c>
      <c r="B177" s="56" t="s">
        <v>319</v>
      </c>
      <c r="C177" s="33" t="n">
        <f aca="false">12272.4+6177.3</f>
        <v>18449.7</v>
      </c>
      <c r="D177" s="33" t="n">
        <f aca="false">233174.6+117369.7+46164.6+27.8</f>
        <v>396736.7</v>
      </c>
      <c r="E177" s="33" t="n">
        <v>0</v>
      </c>
      <c r="F177" s="12"/>
    </row>
    <row r="178" s="11" customFormat="true" ht="39" hidden="false" customHeight="true" outlineLevel="0" collapsed="false">
      <c r="A178" s="49" t="s">
        <v>320</v>
      </c>
      <c r="B178" s="56" t="s">
        <v>321</v>
      </c>
      <c r="C178" s="33" t="n">
        <v>3285</v>
      </c>
      <c r="D178" s="33" t="n">
        <v>3500</v>
      </c>
      <c r="E178" s="33" t="n">
        <v>3527</v>
      </c>
      <c r="F178" s="12"/>
    </row>
    <row r="179" s="11" customFormat="true" ht="55.5" hidden="false" customHeight="true" outlineLevel="0" collapsed="false">
      <c r="A179" s="49" t="s">
        <v>322</v>
      </c>
      <c r="B179" s="56" t="s">
        <v>323</v>
      </c>
      <c r="C179" s="33" t="n">
        <f aca="false">66823.4+12763.6+4698.6-84285.6+84285.6</f>
        <v>84285.6</v>
      </c>
      <c r="D179" s="33" t="n">
        <v>0</v>
      </c>
      <c r="E179" s="33" t="n">
        <v>0</v>
      </c>
      <c r="F179" s="12"/>
    </row>
    <row r="180" s="11" customFormat="true" ht="55.5" hidden="false" customHeight="true" outlineLevel="0" collapsed="false">
      <c r="A180" s="49" t="s">
        <v>324</v>
      </c>
      <c r="B180" s="56" t="s">
        <v>325</v>
      </c>
      <c r="C180" s="33" t="n">
        <v>8293.3</v>
      </c>
      <c r="D180" s="33" t="n">
        <f aca="false">229695.1+9269.4+10747.9</f>
        <v>249712.4</v>
      </c>
      <c r="E180" s="33" t="n">
        <f aca="false">133940.8+21628.6+25078.5</f>
        <v>180647.9</v>
      </c>
      <c r="F180" s="12"/>
    </row>
    <row r="181" s="11" customFormat="true" ht="55.5" hidden="false" customHeight="true" outlineLevel="0" collapsed="false">
      <c r="A181" s="49" t="s">
        <v>326</v>
      </c>
      <c r="B181" s="56" t="s">
        <v>327</v>
      </c>
      <c r="C181" s="33" t="n">
        <v>0</v>
      </c>
      <c r="D181" s="33" t="n">
        <v>0</v>
      </c>
      <c r="E181" s="33" t="n">
        <f aca="false">44788.7+98667.4-2677</f>
        <v>140779.1</v>
      </c>
      <c r="F181" s="12"/>
    </row>
    <row r="182" s="11" customFormat="true" ht="72" hidden="false" customHeight="true" outlineLevel="0" collapsed="false">
      <c r="A182" s="49" t="s">
        <v>328</v>
      </c>
      <c r="B182" s="56" t="s">
        <v>329</v>
      </c>
      <c r="C182" s="33" t="n">
        <v>0</v>
      </c>
      <c r="D182" s="33" t="n">
        <v>86221.3</v>
      </c>
      <c r="E182" s="33" t="n">
        <v>0</v>
      </c>
      <c r="F182" s="12"/>
    </row>
    <row r="183" s="11" customFormat="true" ht="47.25" hidden="false" customHeight="true" outlineLevel="0" collapsed="false">
      <c r="A183" s="49" t="s">
        <v>330</v>
      </c>
      <c r="B183" s="56" t="s">
        <v>331</v>
      </c>
      <c r="C183" s="33" t="n">
        <v>368007.3</v>
      </c>
      <c r="D183" s="35" t="n">
        <v>193273.6</v>
      </c>
      <c r="E183" s="35" t="n">
        <v>0</v>
      </c>
      <c r="F183" s="12"/>
    </row>
    <row r="184" s="11" customFormat="true" ht="47.25" hidden="false" customHeight="true" outlineLevel="0" collapsed="false">
      <c r="A184" s="49" t="s">
        <v>332</v>
      </c>
      <c r="B184" s="56" t="s">
        <v>333</v>
      </c>
      <c r="C184" s="33" t="n">
        <v>10000</v>
      </c>
      <c r="D184" s="35" t="n">
        <v>0</v>
      </c>
      <c r="E184" s="35" t="n">
        <v>0</v>
      </c>
      <c r="F184" s="12"/>
    </row>
    <row r="185" s="11" customFormat="true" ht="66.75" hidden="false" customHeight="true" outlineLevel="0" collapsed="false">
      <c r="A185" s="49" t="s">
        <v>334</v>
      </c>
      <c r="B185" s="56" t="s">
        <v>335</v>
      </c>
      <c r="C185" s="33" t="n">
        <v>2000</v>
      </c>
      <c r="D185" s="35" t="n">
        <v>0</v>
      </c>
      <c r="E185" s="35" t="n">
        <v>0</v>
      </c>
      <c r="F185" s="12"/>
    </row>
    <row r="186" s="11" customFormat="true" ht="79.9" hidden="false" customHeight="true" outlineLevel="0" collapsed="false">
      <c r="A186" s="49" t="s">
        <v>336</v>
      </c>
      <c r="B186" s="56" t="s">
        <v>337</v>
      </c>
      <c r="C186" s="33" t="n">
        <f aca="false">16427+416</f>
        <v>16843</v>
      </c>
      <c r="D186" s="33" t="n">
        <v>0</v>
      </c>
      <c r="E186" s="33" t="n">
        <v>0</v>
      </c>
      <c r="F186" s="12"/>
    </row>
    <row r="187" s="11" customFormat="true" ht="45.6" hidden="false" customHeight="true" outlineLevel="0" collapsed="false">
      <c r="A187" s="49" t="s">
        <v>338</v>
      </c>
      <c r="B187" s="56" t="s">
        <v>339</v>
      </c>
      <c r="C187" s="33" t="n">
        <f aca="false">45819.9+85487.4</f>
        <v>131307.3</v>
      </c>
      <c r="D187" s="35" t="n">
        <v>85487.4</v>
      </c>
      <c r="E187" s="35" t="n">
        <v>0</v>
      </c>
      <c r="F187" s="12"/>
    </row>
    <row r="188" s="11" customFormat="true" ht="45.6" hidden="false" customHeight="true" outlineLevel="0" collapsed="false">
      <c r="A188" s="49" t="s">
        <v>340</v>
      </c>
      <c r="B188" s="56" t="s">
        <v>341</v>
      </c>
      <c r="C188" s="33" t="n">
        <v>323.4</v>
      </c>
      <c r="D188" s="35" t="n">
        <v>485.1</v>
      </c>
      <c r="E188" s="35" t="n">
        <v>0</v>
      </c>
      <c r="F188" s="12"/>
    </row>
    <row r="189" s="11" customFormat="true" ht="33" hidden="false" customHeight="true" outlineLevel="0" collapsed="false">
      <c r="A189" s="26" t="s">
        <v>342</v>
      </c>
      <c r="B189" s="62" t="s">
        <v>343</v>
      </c>
      <c r="C189" s="27" t="n">
        <f aca="false">C190+C200+C203+C206+C207+C208+C209+C210</f>
        <v>863914</v>
      </c>
      <c r="D189" s="27" t="n">
        <f aca="false">D190+D200+D203+D206+D207+D208+D209+D210</f>
        <v>849755.1</v>
      </c>
      <c r="E189" s="27" t="n">
        <f aca="false">E190+E200+E203+E206+E207+E208+E209+E210</f>
        <v>807806.5</v>
      </c>
      <c r="F189" s="12"/>
    </row>
    <row r="190" s="11" customFormat="true" ht="47.25" hidden="false" customHeight="false" outlineLevel="0" collapsed="false">
      <c r="A190" s="42" t="s">
        <v>344</v>
      </c>
      <c r="B190" s="62" t="s">
        <v>345</v>
      </c>
      <c r="C190" s="27" t="n">
        <f aca="false">C191+C192+C193+C194+C195+C196+C197+C198+C199</f>
        <v>7509</v>
      </c>
      <c r="D190" s="27" t="n">
        <f aca="false">D191+D192+D193+D194+D195+D196+D197+D198+D199</f>
        <v>7329</v>
      </c>
      <c r="E190" s="27" t="n">
        <f aca="false">E191+E192+E193+E194+E195+E196+E197+E198+E199</f>
        <v>7344</v>
      </c>
      <c r="F190" s="12"/>
    </row>
    <row r="191" s="11" customFormat="true" ht="78.75" hidden="false" customHeight="false" outlineLevel="0" collapsed="false">
      <c r="A191" s="49" t="s">
        <v>346</v>
      </c>
      <c r="B191" s="56" t="s">
        <v>347</v>
      </c>
      <c r="C191" s="33" t="n">
        <v>3198</v>
      </c>
      <c r="D191" s="33" t="n">
        <v>3217</v>
      </c>
      <c r="E191" s="33" t="n">
        <v>3232</v>
      </c>
      <c r="F191" s="12"/>
    </row>
    <row r="192" s="11" customFormat="true" ht="63" hidden="false" customHeight="false" outlineLevel="0" collapsed="false">
      <c r="A192" s="49" t="s">
        <v>348</v>
      </c>
      <c r="B192" s="56" t="s">
        <v>349</v>
      </c>
      <c r="C192" s="33" t="n">
        <f aca="false">12+1</f>
        <v>13</v>
      </c>
      <c r="D192" s="33" t="n">
        <f aca="false">12+1</f>
        <v>13</v>
      </c>
      <c r="E192" s="33" t="n">
        <f aca="false">12+1</f>
        <v>13</v>
      </c>
      <c r="F192" s="12"/>
    </row>
    <row r="193" s="11" customFormat="true" ht="78.75" hidden="true" customHeight="false" outlineLevel="0" collapsed="false">
      <c r="A193" s="49" t="s">
        <v>350</v>
      </c>
      <c r="B193" s="56" t="s">
        <v>351</v>
      </c>
      <c r="C193" s="33"/>
      <c r="D193" s="33"/>
      <c r="E193" s="33"/>
      <c r="F193" s="12"/>
    </row>
    <row r="194" s="11" customFormat="true" ht="78.75" hidden="false" customHeight="true" outlineLevel="0" collapsed="false">
      <c r="A194" s="49" t="s">
        <v>352</v>
      </c>
      <c r="B194" s="56" t="s">
        <v>353</v>
      </c>
      <c r="C194" s="33" t="n">
        <v>1523</v>
      </c>
      <c r="D194" s="33" t="n">
        <v>1523</v>
      </c>
      <c r="E194" s="33" t="n">
        <v>1523</v>
      </c>
      <c r="F194" s="12"/>
    </row>
    <row r="195" s="11" customFormat="true" ht="72.75" hidden="false" customHeight="true" outlineLevel="0" collapsed="false">
      <c r="A195" s="49" t="s">
        <v>354</v>
      </c>
      <c r="B195" s="56" t="s">
        <v>355</v>
      </c>
      <c r="C195" s="33" t="n">
        <f aca="false">1457-503</f>
        <v>954</v>
      </c>
      <c r="D195" s="33" t="n">
        <f aca="false">1456-701</f>
        <v>755</v>
      </c>
      <c r="E195" s="33" t="n">
        <f aca="false">1456-701</f>
        <v>755</v>
      </c>
      <c r="F195" s="12"/>
    </row>
    <row r="196" s="11" customFormat="true" ht="63.75" hidden="false" customHeight="true" outlineLevel="0" collapsed="false">
      <c r="A196" s="49" t="s">
        <v>356</v>
      </c>
      <c r="B196" s="56" t="s">
        <v>357</v>
      </c>
      <c r="C196" s="33" t="n">
        <v>1474</v>
      </c>
      <c r="D196" s="33" t="n">
        <v>1474</v>
      </c>
      <c r="E196" s="33" t="n">
        <v>1474</v>
      </c>
      <c r="F196" s="12"/>
    </row>
    <row r="197" s="11" customFormat="true" ht="63" hidden="true" customHeight="false" outlineLevel="0" collapsed="false">
      <c r="A197" s="49" t="s">
        <v>358</v>
      </c>
      <c r="B197" s="56" t="s">
        <v>359</v>
      </c>
      <c r="C197" s="33"/>
      <c r="D197" s="33"/>
      <c r="E197" s="33"/>
      <c r="F197" s="12"/>
    </row>
    <row r="198" s="11" customFormat="true" ht="80.45" hidden="false" customHeight="true" outlineLevel="0" collapsed="false">
      <c r="A198" s="49" t="s">
        <v>360</v>
      </c>
      <c r="B198" s="56" t="s">
        <v>361</v>
      </c>
      <c r="C198" s="33" t="n">
        <v>347</v>
      </c>
      <c r="D198" s="33" t="n">
        <v>347</v>
      </c>
      <c r="E198" s="33" t="n">
        <v>347</v>
      </c>
      <c r="F198" s="12"/>
    </row>
    <row r="199" s="11" customFormat="true" ht="80.25" hidden="true" customHeight="true" outlineLevel="0" collapsed="false">
      <c r="A199" s="49" t="s">
        <v>362</v>
      </c>
      <c r="B199" s="56" t="s">
        <v>363</v>
      </c>
      <c r="C199" s="33" t="n">
        <f aca="false">464-464</f>
        <v>0</v>
      </c>
      <c r="D199" s="33" t="n">
        <f aca="false">464-464</f>
        <v>0</v>
      </c>
      <c r="E199" s="33" t="n">
        <f aca="false">464-464</f>
        <v>0</v>
      </c>
      <c r="F199" s="12"/>
    </row>
    <row r="200" s="11" customFormat="true" ht="92.25" hidden="false" customHeight="true" outlineLevel="0" collapsed="false">
      <c r="A200" s="42" t="s">
        <v>364</v>
      </c>
      <c r="B200" s="55" t="s">
        <v>365</v>
      </c>
      <c r="C200" s="27" t="n">
        <f aca="false">C201+C202</f>
        <v>17299</v>
      </c>
      <c r="D200" s="27" t="n">
        <f aca="false">D201+D202</f>
        <v>17299</v>
      </c>
      <c r="E200" s="27" t="n">
        <f aca="false">E201+E202</f>
        <v>17299</v>
      </c>
      <c r="F200" s="12"/>
    </row>
    <row r="201" s="11" customFormat="true" ht="128.25" hidden="false" customHeight="true" outlineLevel="0" collapsed="false">
      <c r="A201" s="49" t="s">
        <v>366</v>
      </c>
      <c r="B201" s="56" t="s">
        <v>367</v>
      </c>
      <c r="C201" s="33" t="n">
        <v>16454</v>
      </c>
      <c r="D201" s="33" t="n">
        <v>16454</v>
      </c>
      <c r="E201" s="33" t="n">
        <v>16454</v>
      </c>
      <c r="F201" s="12"/>
    </row>
    <row r="202" s="11" customFormat="true" ht="109.5" hidden="false" customHeight="true" outlineLevel="0" collapsed="false">
      <c r="A202" s="49" t="s">
        <v>368</v>
      </c>
      <c r="B202" s="56" t="s">
        <v>369</v>
      </c>
      <c r="C202" s="33" t="n">
        <v>845</v>
      </c>
      <c r="D202" s="33" t="n">
        <v>845</v>
      </c>
      <c r="E202" s="33" t="n">
        <v>845</v>
      </c>
      <c r="F202" s="12"/>
    </row>
    <row r="203" s="11" customFormat="true" ht="75" hidden="false" customHeight="true" outlineLevel="0" collapsed="false">
      <c r="A203" s="42" t="s">
        <v>370</v>
      </c>
      <c r="B203" s="55" t="s">
        <v>371</v>
      </c>
      <c r="C203" s="27" t="n">
        <f aca="false">C204+C205</f>
        <v>39447</v>
      </c>
      <c r="D203" s="27" t="n">
        <f aca="false">D204+D205</f>
        <v>48343</v>
      </c>
      <c r="E203" s="27" t="n">
        <f aca="false">E204+E205</f>
        <v>4835</v>
      </c>
      <c r="F203" s="12"/>
    </row>
    <row r="204" s="11" customFormat="true" ht="68.25" hidden="false" customHeight="true" outlineLevel="0" collapsed="false">
      <c r="A204" s="49" t="s">
        <v>372</v>
      </c>
      <c r="B204" s="56" t="s">
        <v>371</v>
      </c>
      <c r="C204" s="33" t="n">
        <f aca="false">38674-14502-19227</f>
        <v>4945</v>
      </c>
      <c r="D204" s="35" t="n">
        <f aca="false">48344-9670</f>
        <v>38674</v>
      </c>
      <c r="E204" s="35" t="n">
        <v>4835</v>
      </c>
      <c r="F204" s="12"/>
    </row>
    <row r="205" s="11" customFormat="true" ht="90.6" hidden="false" customHeight="true" outlineLevel="0" collapsed="false">
      <c r="A205" s="49" t="s">
        <v>373</v>
      </c>
      <c r="B205" s="56" t="s">
        <v>374</v>
      </c>
      <c r="C205" s="33" t="n">
        <f aca="false">14503+19999</f>
        <v>34502</v>
      </c>
      <c r="D205" s="33" t="n">
        <v>9669</v>
      </c>
      <c r="E205" s="33" t="n">
        <v>0</v>
      </c>
      <c r="F205" s="12"/>
    </row>
    <row r="206" s="11" customFormat="true" ht="63.75" hidden="false" customHeight="true" outlineLevel="0" collapsed="false">
      <c r="A206" s="49" t="s">
        <v>375</v>
      </c>
      <c r="B206" s="50" t="s">
        <v>376</v>
      </c>
      <c r="C206" s="33" t="n">
        <f aca="false">4249.2+45</f>
        <v>4294.2</v>
      </c>
      <c r="D206" s="35" t="n">
        <f aca="false">4398.8+45.5</f>
        <v>4444.3</v>
      </c>
      <c r="E206" s="35" t="n">
        <f aca="false">4398.8+286.9</f>
        <v>4685.7</v>
      </c>
      <c r="F206" s="67"/>
    </row>
    <row r="207" s="11" customFormat="true" ht="69" hidden="false" customHeight="true" outlineLevel="0" collapsed="false">
      <c r="A207" s="49" t="s">
        <v>377</v>
      </c>
      <c r="B207" s="50" t="s">
        <v>378</v>
      </c>
      <c r="C207" s="33" t="n">
        <f aca="false">2.1-1.5</f>
        <v>0.6</v>
      </c>
      <c r="D207" s="33" t="n">
        <f aca="false">1.9-1.3</f>
        <v>0.6</v>
      </c>
      <c r="E207" s="33" t="n">
        <f aca="false">1.9+951.5</f>
        <v>953.4</v>
      </c>
      <c r="F207" s="12"/>
    </row>
    <row r="208" s="11" customFormat="true" ht="84" hidden="false" customHeight="true" outlineLevel="0" collapsed="false">
      <c r="A208" s="49" t="s">
        <v>379</v>
      </c>
      <c r="B208" s="50" t="s">
        <v>380</v>
      </c>
      <c r="C208" s="33" t="n">
        <f aca="false">1675+0.2</f>
        <v>1675.2</v>
      </c>
      <c r="D208" s="33" t="n">
        <f aca="false">1675+0.2</f>
        <v>1675.2</v>
      </c>
      <c r="E208" s="33" t="n">
        <f aca="false">1349+676.4</f>
        <v>2025.4</v>
      </c>
      <c r="F208" s="12"/>
    </row>
    <row r="209" s="11" customFormat="true" ht="115.5" hidden="false" customHeight="true" outlineLevel="0" collapsed="false">
      <c r="A209" s="49" t="s">
        <v>381</v>
      </c>
      <c r="B209" s="40" t="s">
        <v>382</v>
      </c>
      <c r="C209" s="33" t="n">
        <f aca="false">18827+3043+12712</f>
        <v>34582</v>
      </c>
      <c r="D209" s="35" t="n">
        <v>18827</v>
      </c>
      <c r="E209" s="35" t="n">
        <v>18827</v>
      </c>
      <c r="F209" s="12"/>
    </row>
    <row r="210" s="11" customFormat="true" ht="24.75" hidden="false" customHeight="true" outlineLevel="0" collapsed="false">
      <c r="A210" s="42" t="s">
        <v>383</v>
      </c>
      <c r="B210" s="62" t="s">
        <v>384</v>
      </c>
      <c r="C210" s="27" t="n">
        <f aca="false">C211+C212+C213+C214+C215</f>
        <v>759107</v>
      </c>
      <c r="D210" s="27" t="n">
        <f aca="false">D211+D212+D213+D214+D215</f>
        <v>751837</v>
      </c>
      <c r="E210" s="27" t="n">
        <f aca="false">E211+E212+E213+E214+E215</f>
        <v>751837</v>
      </c>
      <c r="F210" s="12"/>
    </row>
    <row r="211" s="11" customFormat="true" ht="214.5" hidden="false" customHeight="true" outlineLevel="0" collapsed="false">
      <c r="A211" s="49" t="s">
        <v>385</v>
      </c>
      <c r="B211" s="40" t="s">
        <v>386</v>
      </c>
      <c r="C211" s="33" t="n">
        <f aca="false">472234-7451+5497</f>
        <v>470280</v>
      </c>
      <c r="D211" s="33" t="n">
        <f aca="false">472234-7451</f>
        <v>464783</v>
      </c>
      <c r="E211" s="33" t="n">
        <f aca="false">472234-7451</f>
        <v>464783</v>
      </c>
      <c r="F211" s="12"/>
    </row>
    <row r="212" s="11" customFormat="true" ht="224.25" hidden="false" customHeight="true" outlineLevel="0" collapsed="false">
      <c r="A212" s="49" t="s">
        <v>387</v>
      </c>
      <c r="B212" s="40" t="s">
        <v>388</v>
      </c>
      <c r="C212" s="33" t="n">
        <f aca="false">5019+1-78</f>
        <v>4942</v>
      </c>
      <c r="D212" s="33" t="n">
        <f aca="false">5019+1</f>
        <v>5020</v>
      </c>
      <c r="E212" s="33" t="n">
        <f aca="false">5019+1</f>
        <v>5020</v>
      </c>
      <c r="F212" s="12"/>
    </row>
    <row r="213" s="11" customFormat="true" ht="216" hidden="false" customHeight="true" outlineLevel="0" collapsed="false">
      <c r="A213" s="49" t="s">
        <v>389</v>
      </c>
      <c r="B213" s="40" t="s">
        <v>390</v>
      </c>
      <c r="C213" s="33" t="n">
        <f aca="false">280063-1609+1556</f>
        <v>280010</v>
      </c>
      <c r="D213" s="33" t="n">
        <f aca="false">280063-1609</f>
        <v>278454</v>
      </c>
      <c r="E213" s="33" t="n">
        <f aca="false">280063-1609</f>
        <v>278454</v>
      </c>
      <c r="F213" s="12"/>
    </row>
    <row r="214" s="11" customFormat="true" ht="54" hidden="false" customHeight="true" outlineLevel="0" collapsed="false">
      <c r="A214" s="49" t="s">
        <v>391</v>
      </c>
      <c r="B214" s="40" t="s">
        <v>392</v>
      </c>
      <c r="C214" s="33" t="n">
        <v>700</v>
      </c>
      <c r="D214" s="33" t="n">
        <v>700</v>
      </c>
      <c r="E214" s="33" t="n">
        <v>700</v>
      </c>
      <c r="F214" s="12"/>
    </row>
    <row r="215" s="11" customFormat="true" ht="99.6" hidden="false" customHeight="true" outlineLevel="0" collapsed="false">
      <c r="A215" s="49" t="s">
        <v>393</v>
      </c>
      <c r="B215" s="40" t="s">
        <v>394</v>
      </c>
      <c r="C215" s="33" t="n">
        <f aca="false">2880+295</f>
        <v>3175</v>
      </c>
      <c r="D215" s="33" t="n">
        <v>2880</v>
      </c>
      <c r="E215" s="33" t="n">
        <v>2880</v>
      </c>
      <c r="F215" s="12"/>
    </row>
    <row r="216" s="11" customFormat="true" ht="42.75" hidden="false" customHeight="true" outlineLevel="0" collapsed="false">
      <c r="A216" s="42" t="s">
        <v>395</v>
      </c>
      <c r="B216" s="68" t="s">
        <v>396</v>
      </c>
      <c r="C216" s="27" t="n">
        <f aca="false">C217+C218</f>
        <v>56079.9</v>
      </c>
      <c r="D216" s="27" t="n">
        <f aca="false">D217+D218</f>
        <v>404.1</v>
      </c>
      <c r="E216" s="27" t="n">
        <f aca="false">E217+E218</f>
        <v>0</v>
      </c>
      <c r="F216" s="12"/>
    </row>
    <row r="217" s="11" customFormat="true" ht="164.25" hidden="false" customHeight="true" outlineLevel="0" collapsed="false">
      <c r="A217" s="42" t="s">
        <v>397</v>
      </c>
      <c r="B217" s="62" t="s">
        <v>398</v>
      </c>
      <c r="C217" s="27" t="n">
        <v>104.2</v>
      </c>
      <c r="D217" s="27" t="n">
        <v>0</v>
      </c>
      <c r="E217" s="27" t="n">
        <v>0</v>
      </c>
      <c r="F217" s="12"/>
    </row>
    <row r="218" s="11" customFormat="true" ht="39.6" hidden="false" customHeight="true" outlineLevel="0" collapsed="false">
      <c r="A218" s="42" t="s">
        <v>399</v>
      </c>
      <c r="B218" s="62" t="s">
        <v>400</v>
      </c>
      <c r="C218" s="27" t="n">
        <f aca="false">C221+C219+C220</f>
        <v>55975.7</v>
      </c>
      <c r="D218" s="27" t="n">
        <f aca="false">D221+D219+D220</f>
        <v>404.1</v>
      </c>
      <c r="E218" s="27" t="n">
        <f aca="false">E221+E219+E220</f>
        <v>0</v>
      </c>
      <c r="F218" s="12"/>
    </row>
    <row r="219" s="11" customFormat="true" ht="54.6" hidden="false" customHeight="true" outlineLevel="0" collapsed="false">
      <c r="A219" s="49" t="s">
        <v>401</v>
      </c>
      <c r="B219" s="40" t="s">
        <v>402</v>
      </c>
      <c r="C219" s="33" t="n">
        <f aca="false">41051.9+11137.9+1113.7</f>
        <v>53303.5</v>
      </c>
      <c r="D219" s="33" t="n">
        <v>0</v>
      </c>
      <c r="E219" s="33" t="n">
        <v>0</v>
      </c>
      <c r="F219" s="12"/>
    </row>
    <row r="220" s="11" customFormat="true" ht="81" hidden="false" customHeight="true" outlineLevel="0" collapsed="false">
      <c r="A220" s="49" t="s">
        <v>403</v>
      </c>
      <c r="B220" s="40" t="s">
        <v>404</v>
      </c>
      <c r="C220" s="33" t="n">
        <v>1212.2</v>
      </c>
      <c r="D220" s="33" t="n">
        <v>404.1</v>
      </c>
      <c r="E220" s="33" t="n">
        <v>0</v>
      </c>
      <c r="F220" s="12"/>
    </row>
    <row r="221" s="11" customFormat="true" ht="99.6" hidden="false" customHeight="true" outlineLevel="0" collapsed="false">
      <c r="A221" s="49" t="s">
        <v>405</v>
      </c>
      <c r="B221" s="40" t="s">
        <v>406</v>
      </c>
      <c r="C221" s="33" t="n">
        <v>1460</v>
      </c>
      <c r="D221" s="33" t="n">
        <v>0</v>
      </c>
      <c r="E221" s="33" t="n">
        <v>0</v>
      </c>
      <c r="F221" s="12"/>
    </row>
    <row r="222" s="11" customFormat="true" ht="50.45" hidden="false" customHeight="true" outlineLevel="0" collapsed="false">
      <c r="A222" s="42" t="s">
        <v>407</v>
      </c>
      <c r="B222" s="25" t="s">
        <v>408</v>
      </c>
      <c r="C222" s="27" t="n">
        <f aca="false">C223+C225+C226+C224</f>
        <v>-12031.3</v>
      </c>
      <c r="D222" s="27" t="n">
        <f aca="false">D223+D225+D226</f>
        <v>0</v>
      </c>
      <c r="E222" s="27" t="n">
        <f aca="false">E223+E225+E226</f>
        <v>0</v>
      </c>
      <c r="F222" s="12"/>
    </row>
    <row r="223" s="11" customFormat="true" ht="118.9" hidden="false" customHeight="true" outlineLevel="0" collapsed="false">
      <c r="A223" s="49" t="s">
        <v>409</v>
      </c>
      <c r="B223" s="40" t="s">
        <v>410</v>
      </c>
      <c r="C223" s="33" t="n">
        <v>-3812.6</v>
      </c>
      <c r="D223" s="33" t="n">
        <v>0</v>
      </c>
      <c r="E223" s="33" t="n">
        <v>0</v>
      </c>
      <c r="F223" s="12"/>
    </row>
    <row r="224" s="11" customFormat="true" ht="52.5" hidden="false" customHeight="true" outlineLevel="0" collapsed="false">
      <c r="A224" s="49" t="s">
        <v>411</v>
      </c>
      <c r="B224" s="40" t="s">
        <v>412</v>
      </c>
      <c r="C224" s="33" t="n">
        <v>-109.5</v>
      </c>
      <c r="D224" s="33" t="n">
        <v>0</v>
      </c>
      <c r="E224" s="33" t="n">
        <v>0</v>
      </c>
      <c r="F224" s="12"/>
    </row>
    <row r="225" s="11" customFormat="true" ht="57" hidden="false" customHeight="true" outlineLevel="0" collapsed="false">
      <c r="A225" s="49" t="s">
        <v>413</v>
      </c>
      <c r="B225" s="40" t="s">
        <v>412</v>
      </c>
      <c r="C225" s="33" t="n">
        <v>-5805.1</v>
      </c>
      <c r="D225" s="33" t="n">
        <v>0</v>
      </c>
      <c r="E225" s="33" t="n">
        <v>0</v>
      </c>
      <c r="F225" s="12"/>
    </row>
    <row r="226" s="11" customFormat="true" ht="52.15" hidden="false" customHeight="true" outlineLevel="0" collapsed="false">
      <c r="A226" s="49" t="s">
        <v>414</v>
      </c>
      <c r="B226" s="40" t="s">
        <v>412</v>
      </c>
      <c r="C226" s="33" t="n">
        <v>-2304.1</v>
      </c>
      <c r="D226" s="33" t="n">
        <v>0</v>
      </c>
      <c r="E226" s="33" t="n">
        <v>0</v>
      </c>
      <c r="F226" s="12"/>
    </row>
    <row r="227" s="1" customFormat="true" ht="24" hidden="false" customHeight="true" outlineLevel="0" collapsed="false">
      <c r="A227" s="25" t="s">
        <v>415</v>
      </c>
      <c r="B227" s="69" t="s">
        <v>416</v>
      </c>
      <c r="C227" s="27" t="n">
        <f aca="false">C14+C144</f>
        <v>5221425</v>
      </c>
      <c r="D227" s="27" t="n">
        <f aca="false">D14+D144</f>
        <v>4321960.2</v>
      </c>
      <c r="E227" s="27" t="n">
        <f aca="false">E14+E144</f>
        <v>2669879.9</v>
      </c>
      <c r="F227" s="2"/>
    </row>
    <row r="228" s="1" customFormat="true" ht="30" hidden="false" customHeight="true" outlineLevel="0" collapsed="false">
      <c r="A228" s="31" t="s">
        <v>417</v>
      </c>
      <c r="B228" s="40" t="s">
        <v>418</v>
      </c>
      <c r="C228" s="33" t="n">
        <f aca="false">SUM(C144)</f>
        <v>3221105.5</v>
      </c>
      <c r="D228" s="33" t="n">
        <f aca="false">SUM(D144)</f>
        <v>2736901.7</v>
      </c>
      <c r="E228" s="33" t="n">
        <f aca="false">SUM(E144)</f>
        <v>1187598.7</v>
      </c>
      <c r="F228" s="2"/>
    </row>
    <row r="229" s="1" customFormat="true" ht="30.75" hidden="false" customHeight="true" outlineLevel="0" collapsed="false">
      <c r="A229" s="25" t="s">
        <v>419</v>
      </c>
      <c r="B229" s="69" t="s">
        <v>420</v>
      </c>
      <c r="C229" s="27" t="n">
        <f aca="false">C227</f>
        <v>5221425</v>
      </c>
      <c r="D229" s="27" t="n">
        <f aca="false">D227</f>
        <v>4321960.2</v>
      </c>
      <c r="E229" s="27" t="n">
        <f aca="false">E227</f>
        <v>2669879.9</v>
      </c>
      <c r="F229" s="2"/>
    </row>
    <row r="230" customFormat="false" ht="15" hidden="false" customHeight="false" outlineLevel="0" collapsed="false">
      <c r="C230" s="70"/>
      <c r="D230" s="70"/>
      <c r="E230" s="70"/>
    </row>
    <row r="231" customFormat="false" ht="18.75" hidden="false" customHeight="false" outlineLevel="0" collapsed="false">
      <c r="A231" s="71"/>
      <c r="E231" s="72"/>
    </row>
    <row r="232" customFormat="false" ht="18.75" hidden="false" customHeight="false" outlineLevel="0" collapsed="false">
      <c r="E232" s="72"/>
    </row>
    <row r="233" customFormat="false" ht="18.75" hidden="false" customHeight="false" outlineLevel="0" collapsed="false">
      <c r="E233" s="72"/>
    </row>
    <row r="234" customFormat="false" ht="16.5" hidden="false" customHeight="true" outlineLevel="0" collapsed="false">
      <c r="E234" s="72"/>
    </row>
    <row r="235" customFormat="false" ht="18.75" hidden="false" customHeight="false" outlineLevel="0" collapsed="false">
      <c r="E235" s="72"/>
    </row>
    <row r="236" customFormat="false" ht="18.75" hidden="false" customHeight="false" outlineLevel="0" collapsed="false">
      <c r="E236" s="72"/>
    </row>
    <row r="237" customFormat="false" ht="18.75" hidden="false" customHeight="false" outlineLevel="0" collapsed="false">
      <c r="E237" s="72"/>
    </row>
    <row r="238" customFormat="false" ht="16.5" hidden="false" customHeight="true" outlineLevel="0" collapsed="false">
      <c r="E238" s="72"/>
    </row>
    <row r="239" customFormat="false" ht="38.25" hidden="false" customHeight="true" outlineLevel="0" collapsed="false">
      <c r="E239" s="72"/>
    </row>
    <row r="240" customFormat="false" ht="16.5" hidden="false" customHeight="true" outlineLevel="0" collapsed="false">
      <c r="E240" s="72"/>
    </row>
    <row r="241" customFormat="false" ht="28.5" hidden="false" customHeight="true" outlineLevel="0" collapsed="false">
      <c r="E241" s="72"/>
    </row>
    <row r="242" customFormat="false" ht="21" hidden="false" customHeight="true" outlineLevel="0" collapsed="false">
      <c r="E242" s="72"/>
    </row>
    <row r="243" customFormat="false" ht="20.25" hidden="false" customHeight="true" outlineLevel="0" collapsed="false">
      <c r="E243" s="72"/>
    </row>
    <row r="244" customFormat="false" ht="18.75" hidden="false" customHeight="true" outlineLevel="0" collapsed="false">
      <c r="E244" s="72"/>
    </row>
    <row r="245" customFormat="false" ht="21" hidden="false" customHeight="true" outlineLevel="0" collapsed="false">
      <c r="E245" s="72"/>
    </row>
    <row r="246" customFormat="false" ht="17.25" hidden="false" customHeight="true" outlineLevel="0" collapsed="false">
      <c r="E246" s="72"/>
    </row>
    <row r="247" customFormat="false" ht="17.25" hidden="false" customHeight="true" outlineLevel="0" collapsed="false">
      <c r="E247" s="72"/>
    </row>
    <row r="248" customFormat="false" ht="18.75" hidden="false" customHeight="false" outlineLevel="0" collapsed="false">
      <c r="E248" s="72"/>
    </row>
    <row r="249" customFormat="false" ht="18.75" hidden="false" customHeight="false" outlineLevel="0" collapsed="false">
      <c r="E249" s="72"/>
    </row>
    <row r="250" customFormat="false" ht="17.25" hidden="false" customHeight="true" outlineLevel="0" collapsed="false">
      <c r="E250" s="72"/>
    </row>
    <row r="251" customFormat="false" ht="17.25" hidden="false" customHeight="true" outlineLevel="0" collapsed="false">
      <c r="E251" s="72"/>
    </row>
    <row r="252" customFormat="false" ht="18.75" hidden="false" customHeight="false" outlineLevel="0" collapsed="false">
      <c r="E252" s="72"/>
    </row>
    <row r="253" customFormat="false" ht="17.25" hidden="false" customHeight="true" outlineLevel="0" collapsed="false">
      <c r="E253" s="72"/>
    </row>
    <row r="254" customFormat="false" ht="18.75" hidden="false" customHeight="false" outlineLevel="0" collapsed="false">
      <c r="E254" s="72"/>
    </row>
    <row r="255" customFormat="false" ht="18.75" hidden="false" customHeight="false" outlineLevel="0" collapsed="false">
      <c r="E255" s="72"/>
    </row>
    <row r="256" customFormat="false" ht="18.75" hidden="false" customHeight="false" outlineLevel="0" collapsed="false">
      <c r="E256" s="72"/>
    </row>
    <row r="257" customFormat="false" ht="18.75" hidden="false" customHeight="false" outlineLevel="0" collapsed="false">
      <c r="E257" s="72"/>
    </row>
    <row r="258" customFormat="false" ht="18.75" hidden="false" customHeight="false" outlineLevel="0" collapsed="false">
      <c r="E258" s="72"/>
    </row>
    <row r="259" customFormat="false" ht="18.75" hidden="false" customHeight="false" outlineLevel="0" collapsed="false">
      <c r="E259" s="72"/>
    </row>
    <row r="260" customFormat="false" ht="18.75" hidden="false" customHeight="false" outlineLevel="0" collapsed="false">
      <c r="E260" s="72"/>
    </row>
    <row r="261" customFormat="false" ht="18.75" hidden="false" customHeight="false" outlineLevel="0" collapsed="false">
      <c r="E261" s="72"/>
    </row>
    <row r="262" customFormat="false" ht="18.75" hidden="false" customHeight="false" outlineLevel="0" collapsed="false">
      <c r="E262" s="72"/>
    </row>
    <row r="263" customFormat="false" ht="18.75" hidden="false" customHeight="false" outlineLevel="0" collapsed="false">
      <c r="E263" s="72"/>
    </row>
    <row r="264" customFormat="false" ht="18.75" hidden="false" customHeight="false" outlineLevel="0" collapsed="false">
      <c r="E264" s="72"/>
    </row>
    <row r="265" customFormat="false" ht="18.75" hidden="false" customHeight="false" outlineLevel="0" collapsed="false">
      <c r="E265" s="72"/>
    </row>
    <row r="266" customFormat="false" ht="18.75" hidden="false" customHeight="false" outlineLevel="0" collapsed="false">
      <c r="E266" s="72"/>
    </row>
    <row r="267" customFormat="false" ht="18.75" hidden="false" customHeight="false" outlineLevel="0" collapsed="false">
      <c r="E267" s="72"/>
    </row>
    <row r="268" customFormat="false" ht="18.75" hidden="false" customHeight="false" outlineLevel="0" collapsed="false">
      <c r="E268" s="72"/>
    </row>
    <row r="269" customFormat="false" ht="18.75" hidden="false" customHeight="false" outlineLevel="0" collapsed="false">
      <c r="E269" s="72"/>
    </row>
    <row r="270" customFormat="false" ht="18.75" hidden="false" customHeight="false" outlineLevel="0" collapsed="false">
      <c r="E270" s="72"/>
    </row>
    <row r="271" customFormat="false" ht="28.5" hidden="false" customHeight="true" outlineLevel="0" collapsed="false">
      <c r="E271" s="72"/>
    </row>
    <row r="272" customFormat="false" ht="22.5" hidden="false" customHeight="true" outlineLevel="0" collapsed="false">
      <c r="E272" s="72"/>
    </row>
    <row r="273" customFormat="false" ht="18.75" hidden="false" customHeight="false" outlineLevel="0" collapsed="false">
      <c r="E273" s="72"/>
    </row>
    <row r="274" customFormat="false" ht="18.75" hidden="false" customHeight="false" outlineLevel="0" collapsed="false">
      <c r="E274" s="72"/>
    </row>
    <row r="275" customFormat="false" ht="18.75" hidden="false" customHeight="false" outlineLevel="0" collapsed="false">
      <c r="E275" s="72"/>
    </row>
    <row r="276" customFormat="false" ht="18.75" hidden="false" customHeight="false" outlineLevel="0" collapsed="false">
      <c r="E276" s="72"/>
    </row>
    <row r="277" customFormat="false" ht="18.75" hidden="false" customHeight="false" outlineLevel="0" collapsed="false">
      <c r="E277" s="72"/>
    </row>
    <row r="278" customFormat="false" ht="18.75" hidden="false" customHeight="false" outlineLevel="0" collapsed="false">
      <c r="E278" s="72"/>
    </row>
    <row r="279" customFormat="false" ht="18.75" hidden="false" customHeight="false" outlineLevel="0" collapsed="false">
      <c r="E279" s="72"/>
    </row>
    <row r="280" customFormat="false" ht="18.75" hidden="false" customHeight="false" outlineLevel="0" collapsed="false">
      <c r="E280" s="72"/>
    </row>
    <row r="281" customFormat="false" ht="18.75" hidden="false" customHeight="false" outlineLevel="0" collapsed="false">
      <c r="E281" s="72"/>
    </row>
    <row r="282" customFormat="false" ht="18.75" hidden="false" customHeight="false" outlineLevel="0" collapsed="false">
      <c r="E282" s="72"/>
    </row>
    <row r="283" customFormat="false" ht="18.75" hidden="false" customHeight="false" outlineLevel="0" collapsed="false">
      <c r="E283" s="72"/>
    </row>
    <row r="284" customFormat="false" ht="18.75" hidden="false" customHeight="false" outlineLevel="0" collapsed="false">
      <c r="E284" s="72"/>
    </row>
    <row r="285" customFormat="false" ht="18.75" hidden="false" customHeight="false" outlineLevel="0" collapsed="false">
      <c r="E285" s="72"/>
    </row>
    <row r="286" customFormat="false" ht="18.75" hidden="false" customHeight="false" outlineLevel="0" collapsed="false">
      <c r="E286" s="72"/>
    </row>
    <row r="287" customFormat="false" ht="18.75" hidden="false" customHeight="false" outlineLevel="0" collapsed="false">
      <c r="E287" s="72"/>
    </row>
    <row r="288" customFormat="false" ht="25.5" hidden="false" customHeight="true" outlineLevel="0" collapsed="false">
      <c r="E288" s="72"/>
    </row>
    <row r="289" customFormat="false" ht="39" hidden="false" customHeight="true" outlineLevel="0" collapsed="false">
      <c r="E289" s="72"/>
    </row>
    <row r="290" customFormat="false" ht="13.5" hidden="false" customHeight="true" outlineLevel="0" collapsed="false">
      <c r="E290" s="72"/>
    </row>
    <row r="291" customFormat="false" ht="18.75" hidden="false" customHeight="false" outlineLevel="0" collapsed="false">
      <c r="E291" s="72"/>
    </row>
    <row r="292" customFormat="false" ht="18.75" hidden="false" customHeight="false" outlineLevel="0" collapsed="false">
      <c r="E292" s="72"/>
    </row>
    <row r="293" customFormat="false" ht="18.75" hidden="false" customHeight="false" outlineLevel="0" collapsed="false">
      <c r="E293" s="72"/>
    </row>
    <row r="294" customFormat="false" ht="18.75" hidden="false" customHeight="false" outlineLevel="0" collapsed="false">
      <c r="E294" s="72"/>
    </row>
    <row r="295" customFormat="false" ht="18.75" hidden="false" customHeight="false" outlineLevel="0" collapsed="false">
      <c r="E295" s="72"/>
    </row>
    <row r="296" customFormat="false" ht="18.75" hidden="false" customHeight="false" outlineLevel="0" collapsed="false">
      <c r="E296" s="72"/>
    </row>
    <row r="297" customFormat="false" ht="18.75" hidden="false" customHeight="false" outlineLevel="0" collapsed="false">
      <c r="E297" s="72"/>
    </row>
    <row r="298" customFormat="false" ht="72" hidden="false" customHeight="true" outlineLevel="0" collapsed="false">
      <c r="E298" s="72"/>
    </row>
    <row r="299" customFormat="false" ht="18.75" hidden="false" customHeight="false" outlineLevel="0" collapsed="false">
      <c r="E299" s="72"/>
    </row>
    <row r="300" customFormat="false" ht="18.75" hidden="false" customHeight="false" outlineLevel="0" collapsed="false">
      <c r="E300" s="72"/>
    </row>
    <row r="301" customFormat="false" ht="18.75" hidden="false" customHeight="false" outlineLevel="0" collapsed="false">
      <c r="E301" s="72"/>
    </row>
    <row r="302" customFormat="false" ht="18.75" hidden="false" customHeight="false" outlineLevel="0" collapsed="false">
      <c r="E302" s="72"/>
    </row>
    <row r="303" customFormat="false" ht="18.75" hidden="false" customHeight="false" outlineLevel="0" collapsed="false">
      <c r="E303" s="72"/>
    </row>
    <row r="304" customFormat="false" ht="18.75" hidden="false" customHeight="false" outlineLevel="0" collapsed="false">
      <c r="E304" s="72"/>
    </row>
    <row r="305" customFormat="false" ht="18.75" hidden="false" customHeight="false" outlineLevel="0" collapsed="false">
      <c r="E305" s="72"/>
    </row>
    <row r="306" customFormat="false" ht="18.75" hidden="false" customHeight="false" outlineLevel="0" collapsed="false">
      <c r="E306" s="72"/>
    </row>
    <row r="307" customFormat="false" ht="18.75" hidden="false" customHeight="false" outlineLevel="0" collapsed="false">
      <c r="E307" s="72"/>
    </row>
    <row r="308" customFormat="false" ht="18.75" hidden="false" customHeight="false" outlineLevel="0" collapsed="false">
      <c r="E308" s="72"/>
    </row>
    <row r="309" customFormat="false" ht="18.75" hidden="false" customHeight="false" outlineLevel="0" collapsed="false">
      <c r="E309" s="72"/>
    </row>
    <row r="310" customFormat="false" ht="18.75" hidden="false" customHeight="false" outlineLevel="0" collapsed="false">
      <c r="E310" s="72"/>
    </row>
    <row r="311" customFormat="false" ht="18.75" hidden="false" customHeight="false" outlineLevel="0" collapsed="false">
      <c r="E311" s="72"/>
    </row>
    <row r="312" customFormat="false" ht="18.75" hidden="false" customHeight="false" outlineLevel="0" collapsed="false">
      <c r="E312" s="72"/>
    </row>
    <row r="313" customFormat="false" ht="18.75" hidden="false" customHeight="false" outlineLevel="0" collapsed="false">
      <c r="E313" s="72"/>
    </row>
    <row r="314" customFormat="false" ht="72.75" hidden="false" customHeight="true" outlineLevel="0" collapsed="false">
      <c r="E314" s="72"/>
    </row>
    <row r="315" customFormat="false" ht="18.75" hidden="false" customHeight="false" outlineLevel="0" collapsed="false">
      <c r="E315" s="72"/>
    </row>
    <row r="316" customFormat="false" ht="18.75" hidden="false" customHeight="false" outlineLevel="0" collapsed="false">
      <c r="E316" s="72"/>
    </row>
    <row r="317" customFormat="false" ht="18.75" hidden="false" customHeight="false" outlineLevel="0" collapsed="false">
      <c r="E317" s="72"/>
    </row>
    <row r="318" customFormat="false" ht="18.75" hidden="false" customHeight="false" outlineLevel="0" collapsed="false">
      <c r="E318" s="72"/>
    </row>
    <row r="319" customFormat="false" ht="18.75" hidden="false" customHeight="false" outlineLevel="0" collapsed="false">
      <c r="E319" s="72"/>
    </row>
    <row r="320" customFormat="false" ht="18.75" hidden="false" customHeight="false" outlineLevel="0" collapsed="false">
      <c r="E320" s="72"/>
    </row>
    <row r="321" customFormat="false" ht="18.75" hidden="false" customHeight="false" outlineLevel="0" collapsed="false">
      <c r="E321" s="72"/>
    </row>
    <row r="322" customFormat="false" ht="18.75" hidden="false" customHeight="false" outlineLevel="0" collapsed="false">
      <c r="E322" s="72"/>
    </row>
    <row r="323" customFormat="false" ht="18.75" hidden="false" customHeight="false" outlineLevel="0" collapsed="false">
      <c r="E323" s="72"/>
    </row>
    <row r="324" customFormat="false" ht="60" hidden="false" customHeight="true" outlineLevel="0" collapsed="false">
      <c r="E324" s="72"/>
    </row>
    <row r="325" customFormat="false" ht="28.5" hidden="false" customHeight="true" outlineLevel="0" collapsed="false">
      <c r="E325" s="72"/>
    </row>
    <row r="326" customFormat="false" ht="18.75" hidden="false" customHeight="false" outlineLevel="0" collapsed="false">
      <c r="E326" s="72"/>
    </row>
    <row r="327" customFormat="false" ht="18.75" hidden="false" customHeight="false" outlineLevel="0" collapsed="false">
      <c r="E327" s="72"/>
    </row>
    <row r="328" customFormat="false" ht="18.75" hidden="false" customHeight="false" outlineLevel="0" collapsed="false">
      <c r="E328" s="72"/>
    </row>
    <row r="329" customFormat="false" ht="18.75" hidden="false" customHeight="false" outlineLevel="0" collapsed="false">
      <c r="E329" s="72"/>
    </row>
    <row r="330" customFormat="false" ht="18.75" hidden="false" customHeight="false" outlineLevel="0" collapsed="false">
      <c r="E330" s="72"/>
    </row>
    <row r="331" customFormat="false" ht="18.75" hidden="false" customHeight="false" outlineLevel="0" collapsed="false">
      <c r="E331" s="72"/>
    </row>
    <row r="332" customFormat="false" ht="18.75" hidden="false" customHeight="false" outlineLevel="0" collapsed="false">
      <c r="E332" s="72"/>
    </row>
    <row r="333" customFormat="false" ht="18.75" hidden="false" customHeight="false" outlineLevel="0" collapsed="false">
      <c r="E333" s="72"/>
    </row>
    <row r="334" customFormat="false" ht="18.75" hidden="false" customHeight="false" outlineLevel="0" collapsed="false">
      <c r="E334" s="72"/>
    </row>
    <row r="335" customFormat="false" ht="18.75" hidden="false" customHeight="false" outlineLevel="0" collapsed="false">
      <c r="E335" s="72"/>
    </row>
    <row r="336" customFormat="false" ht="18.75" hidden="false" customHeight="false" outlineLevel="0" collapsed="false">
      <c r="E336" s="72"/>
    </row>
    <row r="337" customFormat="false" ht="18.75" hidden="false" customHeight="false" outlineLevel="0" collapsed="false">
      <c r="E337" s="72"/>
    </row>
    <row r="338" customFormat="false" ht="18.75" hidden="false" customHeight="false" outlineLevel="0" collapsed="false">
      <c r="E338" s="72"/>
    </row>
    <row r="339" customFormat="false" ht="18.75" hidden="false" customHeight="false" outlineLevel="0" collapsed="false">
      <c r="E339" s="72"/>
    </row>
    <row r="340" customFormat="false" ht="18.75" hidden="false" customHeight="false" outlineLevel="0" collapsed="false">
      <c r="E340" s="72"/>
    </row>
    <row r="341" customFormat="false" ht="18.75" hidden="false" customHeight="false" outlineLevel="0" collapsed="false">
      <c r="E341" s="72"/>
    </row>
    <row r="342" customFormat="false" ht="28.5" hidden="false" customHeight="true" outlineLevel="0" collapsed="false">
      <c r="E342" s="72"/>
    </row>
    <row r="343" customFormat="false" ht="18.75" hidden="false" customHeight="false" outlineLevel="0" collapsed="false">
      <c r="E343" s="72"/>
    </row>
    <row r="344" customFormat="false" ht="18.75" hidden="false" customHeight="false" outlineLevel="0" collapsed="false">
      <c r="E344" s="72"/>
    </row>
    <row r="345" customFormat="false" ht="18.75" hidden="false" customHeight="false" outlineLevel="0" collapsed="false">
      <c r="E345" s="72"/>
    </row>
    <row r="346" customFormat="false" ht="18" hidden="false" customHeight="true" outlineLevel="0" collapsed="false">
      <c r="E346" s="72"/>
    </row>
    <row r="347" customFormat="false" ht="20.25" hidden="false" customHeight="true" outlineLevel="0" collapsed="false">
      <c r="E347" s="72"/>
    </row>
    <row r="348" customFormat="false" ht="13.5" hidden="false" customHeight="true" outlineLevel="0" collapsed="false">
      <c r="E348" s="72"/>
    </row>
    <row r="349" customFormat="false" ht="15" hidden="false" customHeight="true" outlineLevel="0" collapsed="false">
      <c r="E349" s="72"/>
    </row>
    <row r="351" customFormat="false" ht="21.75" hidden="false" customHeight="true" outlineLevel="0" collapsed="false"/>
    <row r="352" customFormat="false" ht="11.25" hidden="false" customHeight="true" outlineLevel="0" collapsed="false"/>
    <row r="353" customFormat="false" ht="12.75" hidden="false" customHeight="true" outlineLevel="0" collapsed="false"/>
    <row r="354" customFormat="false" ht="18.75" hidden="false" customHeight="true" outlineLevel="0" collapsed="false"/>
    <row r="355" customFormat="false" ht="15.75" hidden="false" customHeight="true" outlineLevel="0" collapsed="false"/>
    <row r="356" customFormat="false" ht="22.5" hidden="false" customHeight="true" outlineLevel="0" collapsed="false"/>
  </sheetData>
  <mergeCells count="7">
    <mergeCell ref="B1:E1"/>
    <mergeCell ref="C2:E2"/>
    <mergeCell ref="B4:E4"/>
    <mergeCell ref="B5:E5"/>
    <mergeCell ref="B6:E6"/>
    <mergeCell ref="A8:D8"/>
    <mergeCell ref="A9:D9"/>
  </mergeCells>
  <printOptions headings="false" gridLines="false" gridLinesSet="true" horizontalCentered="false" verticalCentered="false"/>
  <pageMargins left="0.827083333333333" right="0.157638888888889" top="0.472222222222222" bottom="0.472222222222222" header="0.511811023622047" footer="0.236111111111111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Евгения</cp:lastModifiedBy>
  <cp:lastPrinted>2024-10-14T08:20:54Z</cp:lastPrinted>
  <dcterms:modified xsi:type="dcterms:W3CDTF">2024-10-24T09:54:03Z</dcterms:modified>
  <cp:revision>0</cp:revision>
  <dc:subject/>
  <dc:title/>
</cp:coreProperties>
</file>