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E$1:$N$44</definedName>
    <definedName function="false" hidden="false" localSheetId="0" name="_xlnm.Print_Titles" vbProcedure="false">Лист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0/2002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1</xdr:colOff>
                <xdr:row>134</xdr:row>
                <xdr:rowOff>17</xdr:rowOff>
              </xdr:from>
              <xdr:to>
                <xdr:col>14</xdr:col>
                <xdr:colOff>-69</xdr:colOff>
                <xdr:row>188</xdr:row>
                <xdr:rowOff>23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67/2004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1</xdr:colOff>
                <xdr:row>153</xdr:row>
                <xdr:rowOff>22</xdr:rowOff>
              </xdr:from>
              <xdr:to>
                <xdr:col>14</xdr:col>
                <xdr:colOff>-69</xdr:colOff>
                <xdr:row>202</xdr:row>
                <xdr:rowOff>17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27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1</xdr:colOff>
                <xdr:row>153</xdr:row>
                <xdr:rowOff>22</xdr:rowOff>
              </xdr:from>
              <xdr:to>
                <xdr:col>14</xdr:col>
                <xdr:colOff>-69</xdr:colOff>
                <xdr:row>202</xdr:row>
                <xdr:rowOff>17</xdr:rowOff>
              </xdr:to>
            </anchor>
          </commentPr>
        </mc:Choice>
        <mc:Fallback/>
      </mc:AlternateContent>
    </comment>
    <comment ref="F1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70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1</xdr:colOff>
                <xdr:row>158</xdr:row>
                <xdr:rowOff>15</xdr:rowOff>
              </xdr:from>
              <xdr:to>
                <xdr:col>14</xdr:col>
                <xdr:colOff>-69</xdr:colOff>
                <xdr:row>179</xdr:row>
                <xdr:rowOff>9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 48/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1</xdr:colOff>
                <xdr:row>199</xdr:row>
                <xdr:rowOff>22</xdr:rowOff>
              </xdr:from>
              <xdr:to>
                <xdr:col>14</xdr:col>
                <xdr:colOff>-69</xdr:colOff>
                <xdr:row>26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60">
  <si>
    <t xml:space="preserve">Приложение 6</t>
  </si>
  <si>
    <t xml:space="preserve">к  Решению Совета депутатов  городского округа Лыткарино 
"О внесении изменений и дополнений в Решение Совета депутатов городского округа Лыткарино " Об утверждении бюджета городского округа Лыткарино на 2024 год и плановый период 2025 и 2026 годов" от              №</t>
  </si>
  <si>
    <t xml:space="preserve">к бюджету городского округа Лыткарино на 2024 год</t>
  </si>
  <si>
    <t xml:space="preserve">и  на плановый  период  2025  и  2026 годов)</t>
  </si>
  <si>
    <t xml:space="preserve">Бюджетные инвестиции в объекты капитального строительства муниципальной собственности  
городского округа Лыткарино на  2024  год и плановый период 2025 и 2026 годов</t>
  </si>
  <si>
    <t xml:space="preserve">(тыс.руб.)</t>
  </si>
  <si>
    <t xml:space="preserve">Государственные заказчики областных целевых программ </t>
  </si>
  <si>
    <t xml:space="preserve">Регистрацион-ные номера</t>
  </si>
  <si>
    <t xml:space="preserve">в  т.ч.субвенции,субсидии  иные  межбюджетные  трансферты</t>
  </si>
  <si>
    <t xml:space="preserve">Направления расходования средств</t>
  </si>
  <si>
    <t xml:space="preserve">Код главного распорядителя</t>
  </si>
  <si>
    <t xml:space="preserve">Рз</t>
  </si>
  <si>
    <t xml:space="preserve">ПР</t>
  </si>
  <si>
    <t xml:space="preserve">ЦСР</t>
  </si>
  <si>
    <t xml:space="preserve">ВР</t>
  </si>
  <si>
    <t xml:space="preserve">Сумма  
на 2024 год</t>
  </si>
  <si>
    <t xml:space="preserve">Сумма  
на 2025 год</t>
  </si>
  <si>
    <t xml:space="preserve">Сумма  
на 2026 год</t>
  </si>
  <si>
    <t xml:space="preserve">Бюджетные инвестиции  - всего:</t>
  </si>
  <si>
    <t xml:space="preserve">из них:</t>
  </si>
  <si>
    <t xml:space="preserve">Управление  жилищно-коммунального  хозяйства    и  развития  городской  инфраструктуры  города  Лыткарино</t>
  </si>
  <si>
    <t xml:space="preserve">902</t>
  </si>
  <si>
    <t xml:space="preserve">Жилищно-коммунальное хозяйство</t>
  </si>
  <si>
    <t xml:space="preserve">05</t>
  </si>
  <si>
    <t xml:space="preserve">Коммунальное  хозяйство</t>
  </si>
  <si>
    <t xml:space="preserve">02</t>
  </si>
  <si>
    <t xml:space="preserve">Муниципальная программа «Развитие инженерной инфраструктуры, энергоэффективности и отрасли обращения с отходами»   </t>
  </si>
  <si>
    <t xml:space="preserve">10 0 00 00000</t>
  </si>
  <si>
    <t xml:space="preserve">Подпрограмма "Объекты теплоснабжения, инженерные коммуникации"</t>
  </si>
  <si>
    <t xml:space="preserve">10 3 00 00000</t>
  </si>
  <si>
    <t xml:space="preserve">Основное мероприятие "Строительство, реконструкция, капитальный ремонт объектов теплоснабжения на территории муниципальных образований Московской области"</t>
  </si>
  <si>
    <t xml:space="preserve">10 3 01 00000</t>
  </si>
  <si>
    <t xml:space="preserve">Реализация мероприятий по строительству и реконструкции объектов теплоснабжения</t>
  </si>
  <si>
    <t xml:space="preserve">10 3 01 S4340</t>
  </si>
  <si>
    <t xml:space="preserve">Реализация мероприятий по строительству и реконструкции объектов теплоснабжения (cтроительство БМК мощностью 6,9 МВт по адресу: Московская область, г. Лыткарино, 6 мкр. стр.31 (в т.ч. ПИР)</t>
  </si>
  <si>
    <t xml:space="preserve">10 3 01 S4341</t>
  </si>
  <si>
    <t xml:space="preserve"> Капитальные вложения в объекты государственной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Строительство и реконструкция объектов теплоснабжения</t>
  </si>
  <si>
    <t xml:space="preserve">10 3 01 S4730</t>
  </si>
  <si>
    <t xml:space="preserve">Строительство и реконструкция объектов теплоснабжения (Реконструкция котельной № 1 г.Лыткарино (в т.ч. ПИР)</t>
  </si>
  <si>
    <t xml:space="preserve">10 3 01 S4731</t>
  </si>
  <si>
    <t xml:space="preserve">Реализация мероприятий по строительству и реконструкции объектов теплоснабжения (строительство БМК мощностью 9,7 МВт по адресу: Московская область, г. Лыткарино, мкр.6, стр.30 (в т.ч. ПИР)</t>
  </si>
  <si>
    <t xml:space="preserve">10 3 01 S4342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Муниципальная программа «Развитие инженерной инфраструктуры и энергоэффективности»   </t>
  </si>
  <si>
    <t xml:space="preserve">Подпрограмма «Системы водоотведения»</t>
  </si>
  <si>
    <t xml:space="preserve">10 2 00 00000</t>
  </si>
  <si>
    <t xml:space="preserve">Федеральный проект «Оздоровление Волги»</t>
  </si>
  <si>
    <t xml:space="preserve">10 2 G6 00000</t>
  </si>
  <si>
    <t xml:space="preserve">Сокращение доли загрязненных сточных вод</t>
  </si>
  <si>
    <t xml:space="preserve">10 2 G6 50130</t>
  </si>
  <si>
    <t xml:space="preserve">Сокращение доли загрязненных сточных вод (строительство городских канализационных очистных сооружений г.Лыткарино производительностью 30 000 м.куб. в сутки)</t>
  </si>
  <si>
    <t xml:space="preserve">10 2 G6 50131</t>
  </si>
  <si>
    <t xml:space="preserve">Капитальные вложения в объекты государственной(муниципальной) собственности</t>
  </si>
  <si>
    <t xml:space="preserve">10 2 G6 5013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0"/>
    <numFmt numFmtId="168" formatCode="#,##0.0_р_."/>
    <numFmt numFmtId="169" formatCode="@"/>
    <numFmt numFmtId="170" formatCode="#,##0_р_."/>
  </numFmts>
  <fonts count="41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 Cyr"/>
      <family val="1"/>
      <charset val="204"/>
    </font>
    <font>
      <sz val="10.5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 Cyr"/>
      <family val="1"/>
      <charset val="204"/>
    </font>
    <font>
      <sz val="18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 Cyr"/>
      <family val="0"/>
      <charset val="204"/>
    </font>
    <font>
      <sz val="14"/>
      <color rgb="FF0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" borderId="19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3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true" showOutlineSymbols="true" defaultGridColor="true" view="pageBreakPreview" topLeftCell="F1" colorId="64" zoomScale="75" zoomScaleNormal="75" zoomScalePageLayoutView="75" workbookViewId="0">
      <selection pane="topLeft" activeCell="F10" activeCellId="0" sqref="F10:N10"/>
    </sheetView>
  </sheetViews>
  <sheetFormatPr defaultColWidth="8.9921875" defaultRowHeight="18.75" zeroHeight="false" outlineLevelRow="0" outlineLevelCol="0"/>
  <cols>
    <col collapsed="false" customWidth="true" hidden="true" outlineLevel="0" max="1" min="1" style="1" width="24.85"/>
    <col collapsed="false" customWidth="true" hidden="true" outlineLevel="0" max="2" min="2" style="1" width="18.42"/>
    <col collapsed="false" customWidth="true" hidden="true" outlineLevel="0" max="3" min="3" style="1" width="2.28"/>
    <col collapsed="false" customWidth="true" hidden="true" outlineLevel="0" max="4" min="4" style="1" width="0.42"/>
    <col collapsed="false" customWidth="true" hidden="true" outlineLevel="0" max="5" min="5" style="1" width="15.28"/>
    <col collapsed="false" customWidth="true" hidden="false" outlineLevel="0" max="6" min="6" style="2" width="114.13"/>
    <col collapsed="false" customWidth="true" hidden="false" outlineLevel="0" max="7" min="7" style="3" width="22.13"/>
    <col collapsed="false" customWidth="true" hidden="false" outlineLevel="0" max="8" min="8" style="3" width="11.13"/>
    <col collapsed="false" customWidth="true" hidden="false" outlineLevel="0" max="9" min="9" style="3" width="9.42"/>
    <col collapsed="false" customWidth="true" hidden="false" outlineLevel="0" max="10" min="10" style="4" width="21.42"/>
    <col collapsed="false" customWidth="true" hidden="false" outlineLevel="0" max="11" min="11" style="3" width="10.99"/>
    <col collapsed="false" customWidth="true" hidden="false" outlineLevel="0" max="12" min="12" style="5" width="20.56"/>
    <col collapsed="false" customWidth="true" hidden="false" outlineLevel="0" max="13" min="13" style="6" width="19.85"/>
    <col collapsed="false" customWidth="true" hidden="false" outlineLevel="0" max="14" min="14" style="6" width="19.56"/>
    <col collapsed="false" customWidth="false" hidden="false" outlineLevel="0" max="22" min="15" style="1" width="8.99"/>
    <col collapsed="false" customWidth="true" hidden="false" outlineLevel="0" max="24" min="23" style="1" width="11.56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J1" s="7"/>
      <c r="K1" s="7"/>
      <c r="L1" s="7"/>
      <c r="M1" s="8"/>
      <c r="N1" s="8" t="s">
        <v>0</v>
      </c>
    </row>
    <row r="2" customFormat="false" ht="72" hidden="false" customHeight="true" outlineLevel="0" collapsed="false">
      <c r="J2" s="9"/>
      <c r="K2" s="10" t="s">
        <v>1</v>
      </c>
      <c r="L2" s="10"/>
      <c r="M2" s="10"/>
      <c r="N2" s="10"/>
    </row>
    <row r="4" customFormat="false" ht="18.75" hidden="false" customHeight="false" outlineLevel="0" collapsed="false">
      <c r="I4" s="11"/>
      <c r="J4" s="12"/>
      <c r="K4" s="12"/>
      <c r="L4" s="12"/>
      <c r="M4" s="12"/>
      <c r="N4" s="12"/>
    </row>
    <row r="5" customFormat="false" ht="18.75" hidden="false" customHeight="false" outlineLevel="0" collapsed="false">
      <c r="I5" s="12"/>
      <c r="J5" s="12"/>
      <c r="K5" s="12"/>
      <c r="L5" s="12"/>
      <c r="M5" s="12"/>
      <c r="N5" s="13" t="s">
        <v>0</v>
      </c>
    </row>
    <row r="6" customFormat="false" ht="18.75" hidden="false" customHeight="false" outlineLevel="0" collapsed="false">
      <c r="I6" s="12"/>
      <c r="J6" s="12"/>
      <c r="K6" s="14" t="s">
        <v>2</v>
      </c>
      <c r="L6" s="14"/>
      <c r="M6" s="14"/>
      <c r="N6" s="14"/>
    </row>
    <row r="7" customFormat="false" ht="18.75" hidden="false" customHeight="false" outlineLevel="0" collapsed="false">
      <c r="I7" s="15" t="s">
        <v>3</v>
      </c>
      <c r="J7" s="15"/>
      <c r="K7" s="15"/>
      <c r="L7" s="15"/>
      <c r="M7" s="15"/>
      <c r="N7" s="15"/>
    </row>
    <row r="8" customFormat="false" ht="18.75" hidden="false" customHeight="false" outlineLevel="0" collapsed="false">
      <c r="I8" s="12"/>
      <c r="J8" s="12"/>
      <c r="K8" s="12"/>
      <c r="L8" s="12"/>
      <c r="M8" s="12"/>
      <c r="N8" s="12"/>
    </row>
    <row r="9" customFormat="false" ht="18.75" hidden="false" customHeight="false" outlineLevel="0" collapsed="false">
      <c r="I9" s="12"/>
      <c r="J9" s="12"/>
      <c r="K9" s="12"/>
      <c r="L9" s="12"/>
      <c r="M9" s="12"/>
      <c r="N9" s="12"/>
    </row>
    <row r="10" customFormat="false" ht="53.45" hidden="false" customHeight="true" outlineLevel="0" collapsed="false">
      <c r="A10" s="16"/>
      <c r="B10" s="17"/>
      <c r="C10" s="17"/>
      <c r="D10" s="18"/>
      <c r="E10" s="18"/>
      <c r="F10" s="19" t="s">
        <v>4</v>
      </c>
      <c r="G10" s="19"/>
      <c r="H10" s="19"/>
      <c r="I10" s="19"/>
      <c r="J10" s="19"/>
      <c r="K10" s="19"/>
      <c r="L10" s="19"/>
      <c r="M10" s="19"/>
      <c r="N10" s="19"/>
      <c r="O10" s="20"/>
      <c r="P10" s="20"/>
      <c r="Q10" s="20"/>
    </row>
    <row r="11" customFormat="false" ht="31.15" hidden="false" customHeight="true" outlineLevel="0" collapsed="false">
      <c r="A11" s="21"/>
      <c r="B11" s="22"/>
      <c r="C11" s="22"/>
      <c r="D11" s="18"/>
      <c r="E11" s="18"/>
      <c r="F11" s="23"/>
      <c r="G11" s="24"/>
      <c r="H11" s="24"/>
      <c r="I11" s="24"/>
      <c r="J11" s="25"/>
      <c r="K11" s="24"/>
      <c r="L11" s="26"/>
      <c r="N11" s="26" t="s">
        <v>5</v>
      </c>
      <c r="O11" s="20"/>
      <c r="P11" s="20"/>
      <c r="Q11" s="20"/>
      <c r="R11" s="20"/>
    </row>
    <row r="12" customFormat="false" ht="93.75" hidden="false" customHeight="true" outlineLevel="0" collapsed="false">
      <c r="A12" s="27" t="s">
        <v>6</v>
      </c>
      <c r="B12" s="28" t="s">
        <v>7</v>
      </c>
      <c r="C12" s="29"/>
      <c r="D12" s="30"/>
      <c r="E12" s="31" t="s">
        <v>8</v>
      </c>
      <c r="F12" s="32" t="s">
        <v>9</v>
      </c>
      <c r="G12" s="33" t="s">
        <v>10</v>
      </c>
      <c r="H12" s="34" t="s">
        <v>11</v>
      </c>
      <c r="I12" s="33" t="s">
        <v>12</v>
      </c>
      <c r="J12" s="34" t="s">
        <v>13</v>
      </c>
      <c r="K12" s="33" t="s">
        <v>14</v>
      </c>
      <c r="L12" s="35" t="s">
        <v>15</v>
      </c>
      <c r="M12" s="35" t="s">
        <v>16</v>
      </c>
      <c r="N12" s="35" t="s">
        <v>17</v>
      </c>
      <c r="O12" s="20"/>
      <c r="P12" s="20"/>
      <c r="Q12" s="20"/>
    </row>
    <row r="13" s="44" customFormat="true" ht="21" hidden="false" customHeight="false" outlineLevel="0" collapsed="false">
      <c r="A13" s="36"/>
      <c r="B13" s="36"/>
      <c r="C13" s="36"/>
      <c r="D13" s="37"/>
      <c r="E13" s="38"/>
      <c r="F13" s="39" t="n">
        <v>1</v>
      </c>
      <c r="G13" s="40" t="n">
        <v>2</v>
      </c>
      <c r="H13" s="41" t="n">
        <v>3</v>
      </c>
      <c r="I13" s="40" t="n">
        <v>4</v>
      </c>
      <c r="J13" s="41" t="n">
        <v>5</v>
      </c>
      <c r="K13" s="40" t="n">
        <v>6</v>
      </c>
      <c r="L13" s="42" t="n">
        <v>7</v>
      </c>
      <c r="M13" s="42" t="n">
        <v>8</v>
      </c>
      <c r="N13" s="42" t="n">
        <v>9</v>
      </c>
      <c r="O13" s="43"/>
      <c r="P13" s="43"/>
      <c r="Q13" s="43"/>
    </row>
    <row r="14" s="56" customFormat="true" ht="23.25" hidden="false" customHeight="false" outlineLevel="0" collapsed="false">
      <c r="A14" s="45"/>
      <c r="B14" s="46"/>
      <c r="C14" s="47"/>
      <c r="D14" s="47"/>
      <c r="E14" s="47"/>
      <c r="F14" s="48" t="s">
        <v>18</v>
      </c>
      <c r="G14" s="49"/>
      <c r="H14" s="50"/>
      <c r="I14" s="51"/>
      <c r="J14" s="52"/>
      <c r="K14" s="53"/>
      <c r="L14" s="54" t="n">
        <f aca="false">L16</f>
        <v>1514748.3</v>
      </c>
      <c r="M14" s="54" t="n">
        <f aca="false">M16</f>
        <v>927709.3</v>
      </c>
      <c r="N14" s="54" t="n">
        <f aca="false">N16</f>
        <v>172101.6</v>
      </c>
      <c r="O14" s="55"/>
      <c r="P14" s="55"/>
      <c r="Q14" s="55"/>
    </row>
    <row r="15" s="56" customFormat="true" ht="18.75" hidden="false" customHeight="false" outlineLevel="0" collapsed="false">
      <c r="A15" s="45"/>
      <c r="B15" s="46"/>
      <c r="C15" s="47"/>
      <c r="D15" s="47"/>
      <c r="E15" s="47"/>
      <c r="F15" s="57" t="s">
        <v>19</v>
      </c>
      <c r="G15" s="58"/>
      <c r="H15" s="59"/>
      <c r="I15" s="60"/>
      <c r="J15" s="61"/>
      <c r="K15" s="62"/>
      <c r="L15" s="63"/>
      <c r="M15" s="64"/>
      <c r="N15" s="65"/>
      <c r="O15" s="55"/>
      <c r="P15" s="55"/>
      <c r="Q15" s="55"/>
    </row>
    <row r="16" s="74" customFormat="true" ht="37.5" hidden="false" customHeight="false" outlineLevel="0" collapsed="false">
      <c r="A16" s="45"/>
      <c r="B16" s="46"/>
      <c r="C16" s="47"/>
      <c r="D16" s="47"/>
      <c r="E16" s="47"/>
      <c r="F16" s="66" t="s">
        <v>20</v>
      </c>
      <c r="G16" s="67" t="s">
        <v>21</v>
      </c>
      <c r="H16" s="68"/>
      <c r="I16" s="69"/>
      <c r="J16" s="70"/>
      <c r="K16" s="71"/>
      <c r="L16" s="72" t="n">
        <f aca="false">L17+L33</f>
        <v>1514748.3</v>
      </c>
      <c r="M16" s="72" t="n">
        <f aca="false">M17+M33</f>
        <v>927709.3</v>
      </c>
      <c r="N16" s="72" t="n">
        <f aca="false">N17+N33</f>
        <v>172101.6</v>
      </c>
      <c r="O16" s="73"/>
      <c r="P16" s="73"/>
      <c r="Q16" s="73"/>
    </row>
    <row r="17" s="74" customFormat="true" ht="18.75" hidden="false" customHeight="false" outlineLevel="0" collapsed="false">
      <c r="A17" s="45"/>
      <c r="B17" s="46"/>
      <c r="C17" s="47"/>
      <c r="D17" s="47"/>
      <c r="E17" s="47"/>
      <c r="F17" s="75" t="s">
        <v>22</v>
      </c>
      <c r="G17" s="76" t="s">
        <v>21</v>
      </c>
      <c r="H17" s="71" t="s">
        <v>23</v>
      </c>
      <c r="I17" s="77"/>
      <c r="J17" s="78"/>
      <c r="K17" s="62"/>
      <c r="L17" s="72" t="n">
        <f aca="false">L18</f>
        <v>157821.3</v>
      </c>
      <c r="M17" s="72" t="n">
        <f aca="false">M18</f>
        <v>102749.3</v>
      </c>
      <c r="N17" s="72" t="n">
        <f aca="false">N18</f>
        <v>172101.6</v>
      </c>
      <c r="O17" s="73"/>
      <c r="P17" s="73"/>
      <c r="Q17" s="73"/>
    </row>
    <row r="18" s="74" customFormat="true" ht="18.75" hidden="false" customHeight="false" outlineLevel="0" collapsed="false">
      <c r="A18" s="45"/>
      <c r="B18" s="46"/>
      <c r="C18" s="47"/>
      <c r="D18" s="47"/>
      <c r="E18" s="47"/>
      <c r="F18" s="79" t="s">
        <v>24</v>
      </c>
      <c r="G18" s="80" t="s">
        <v>21</v>
      </c>
      <c r="H18" s="62" t="s">
        <v>23</v>
      </c>
      <c r="I18" s="81" t="s">
        <v>25</v>
      </c>
      <c r="J18" s="82"/>
      <c r="K18" s="83"/>
      <c r="L18" s="63" t="n">
        <f aca="false">L19</f>
        <v>157821.3</v>
      </c>
      <c r="M18" s="63" t="n">
        <f aca="false">M19</f>
        <v>102749.3</v>
      </c>
      <c r="N18" s="63" t="n">
        <f aca="false">N19</f>
        <v>172101.6</v>
      </c>
      <c r="O18" s="73"/>
      <c r="P18" s="73"/>
      <c r="Q18" s="73"/>
    </row>
    <row r="19" s="74" customFormat="true" ht="37.5" hidden="false" customHeight="false" outlineLevel="0" collapsed="false">
      <c r="A19" s="45"/>
      <c r="B19" s="46"/>
      <c r="C19" s="47"/>
      <c r="D19" s="47"/>
      <c r="E19" s="47"/>
      <c r="F19" s="84" t="s">
        <v>26</v>
      </c>
      <c r="G19" s="85" t="s">
        <v>21</v>
      </c>
      <c r="H19" s="86" t="s">
        <v>23</v>
      </c>
      <c r="I19" s="87" t="s">
        <v>25</v>
      </c>
      <c r="J19" s="88" t="s">
        <v>27</v>
      </c>
      <c r="K19" s="89"/>
      <c r="L19" s="63" t="n">
        <f aca="false">L20</f>
        <v>157821.3</v>
      </c>
      <c r="M19" s="63" t="n">
        <f aca="false">M20</f>
        <v>102749.3</v>
      </c>
      <c r="N19" s="63" t="n">
        <f aca="false">N20</f>
        <v>172101.6</v>
      </c>
      <c r="O19" s="73"/>
      <c r="P19" s="73"/>
      <c r="Q19" s="73"/>
    </row>
    <row r="20" s="74" customFormat="true" ht="18.75" hidden="false" customHeight="false" outlineLevel="0" collapsed="false">
      <c r="A20" s="45"/>
      <c r="B20" s="46"/>
      <c r="C20" s="47"/>
      <c r="D20" s="47"/>
      <c r="E20" s="47"/>
      <c r="F20" s="84" t="s">
        <v>28</v>
      </c>
      <c r="G20" s="85" t="s">
        <v>21</v>
      </c>
      <c r="H20" s="86" t="s">
        <v>23</v>
      </c>
      <c r="I20" s="87" t="s">
        <v>25</v>
      </c>
      <c r="J20" s="88" t="s">
        <v>29</v>
      </c>
      <c r="K20" s="89"/>
      <c r="L20" s="63" t="n">
        <f aca="false">L21</f>
        <v>157821.3</v>
      </c>
      <c r="M20" s="63" t="n">
        <f aca="false">M21</f>
        <v>102749.3</v>
      </c>
      <c r="N20" s="63" t="n">
        <f aca="false">N21</f>
        <v>172101.6</v>
      </c>
      <c r="O20" s="73"/>
      <c r="P20" s="73"/>
      <c r="Q20" s="73"/>
    </row>
    <row r="21" s="74" customFormat="true" ht="37.5" hidden="false" customHeight="false" outlineLevel="0" collapsed="false">
      <c r="A21" s="45"/>
      <c r="B21" s="46"/>
      <c r="C21" s="47"/>
      <c r="D21" s="47"/>
      <c r="E21" s="47"/>
      <c r="F21" s="84" t="s">
        <v>30</v>
      </c>
      <c r="G21" s="85" t="s">
        <v>21</v>
      </c>
      <c r="H21" s="86" t="s">
        <v>23</v>
      </c>
      <c r="I21" s="87" t="s">
        <v>25</v>
      </c>
      <c r="J21" s="90" t="s">
        <v>31</v>
      </c>
      <c r="K21" s="89"/>
      <c r="L21" s="63" t="n">
        <f aca="false">L22+L26</f>
        <v>157821.3</v>
      </c>
      <c r="M21" s="63" t="n">
        <f aca="false">M22+M26</f>
        <v>102749.3</v>
      </c>
      <c r="N21" s="63" t="n">
        <f aca="false">N22+N26</f>
        <v>172101.6</v>
      </c>
      <c r="O21" s="73"/>
      <c r="P21" s="73"/>
      <c r="Q21" s="73"/>
    </row>
    <row r="22" s="74" customFormat="true" ht="18.75" hidden="false" customHeight="false" outlineLevel="0" collapsed="false">
      <c r="A22" s="45"/>
      <c r="B22" s="46"/>
      <c r="C22" s="47"/>
      <c r="D22" s="47"/>
      <c r="E22" s="47"/>
      <c r="F22" s="91" t="s">
        <v>32</v>
      </c>
      <c r="G22" s="85" t="s">
        <v>21</v>
      </c>
      <c r="H22" s="86" t="s">
        <v>23</v>
      </c>
      <c r="I22" s="87" t="s">
        <v>25</v>
      </c>
      <c r="J22" s="90" t="s">
        <v>33</v>
      </c>
      <c r="K22" s="92"/>
      <c r="L22" s="63" t="n">
        <f aca="false">L23</f>
        <v>0</v>
      </c>
      <c r="M22" s="63" t="n">
        <f aca="false">M23</f>
        <v>0</v>
      </c>
      <c r="N22" s="63" t="n">
        <f aca="false">N23</f>
        <v>51481.3</v>
      </c>
      <c r="O22" s="73"/>
      <c r="P22" s="73"/>
      <c r="Q22" s="73"/>
    </row>
    <row r="23" s="74" customFormat="true" ht="56.25" hidden="false" customHeight="false" outlineLevel="0" collapsed="false">
      <c r="A23" s="45"/>
      <c r="B23" s="46"/>
      <c r="C23" s="47"/>
      <c r="D23" s="47"/>
      <c r="E23" s="47"/>
      <c r="F23" s="91" t="s">
        <v>34</v>
      </c>
      <c r="G23" s="85" t="s">
        <v>21</v>
      </c>
      <c r="H23" s="86" t="s">
        <v>23</v>
      </c>
      <c r="I23" s="87" t="s">
        <v>25</v>
      </c>
      <c r="J23" s="90" t="s">
        <v>35</v>
      </c>
      <c r="K23" s="92"/>
      <c r="L23" s="63" t="n">
        <f aca="false">L24</f>
        <v>0</v>
      </c>
      <c r="M23" s="63" t="n">
        <f aca="false">M24</f>
        <v>0</v>
      </c>
      <c r="N23" s="63" t="n">
        <f aca="false">N24</f>
        <v>51481.3</v>
      </c>
      <c r="O23" s="73"/>
      <c r="P23" s="73"/>
      <c r="Q23" s="73"/>
    </row>
    <row r="24" s="74" customFormat="true" ht="18.75" hidden="false" customHeight="false" outlineLevel="0" collapsed="false">
      <c r="A24" s="45"/>
      <c r="B24" s="46"/>
      <c r="C24" s="47"/>
      <c r="D24" s="47"/>
      <c r="E24" s="47"/>
      <c r="F24" s="93" t="s">
        <v>36</v>
      </c>
      <c r="G24" s="85" t="s">
        <v>21</v>
      </c>
      <c r="H24" s="86" t="s">
        <v>23</v>
      </c>
      <c r="I24" s="87" t="s">
        <v>25</v>
      </c>
      <c r="J24" s="90" t="s">
        <v>35</v>
      </c>
      <c r="K24" s="92" t="s">
        <v>37</v>
      </c>
      <c r="L24" s="63" t="n">
        <f aca="false">L25</f>
        <v>0</v>
      </c>
      <c r="M24" s="63" t="n">
        <f aca="false">M25</f>
        <v>0</v>
      </c>
      <c r="N24" s="63" t="n">
        <f aca="false">N25</f>
        <v>51481.3</v>
      </c>
      <c r="O24" s="73"/>
      <c r="P24" s="73"/>
      <c r="Q24" s="73"/>
    </row>
    <row r="25" s="74" customFormat="true" ht="18.75" hidden="false" customHeight="false" outlineLevel="0" collapsed="false">
      <c r="A25" s="45"/>
      <c r="B25" s="46"/>
      <c r="C25" s="47"/>
      <c r="D25" s="47"/>
      <c r="E25" s="47"/>
      <c r="F25" s="84" t="s">
        <v>38</v>
      </c>
      <c r="G25" s="85" t="s">
        <v>21</v>
      </c>
      <c r="H25" s="86" t="s">
        <v>23</v>
      </c>
      <c r="I25" s="87" t="s">
        <v>25</v>
      </c>
      <c r="J25" s="90" t="s">
        <v>35</v>
      </c>
      <c r="K25" s="92" t="s">
        <v>39</v>
      </c>
      <c r="L25" s="63" t="n">
        <v>0</v>
      </c>
      <c r="M25" s="63" t="n">
        <v>0</v>
      </c>
      <c r="N25" s="63" t="n">
        <v>51481.3</v>
      </c>
      <c r="O25" s="73"/>
      <c r="P25" s="73"/>
      <c r="Q25" s="73"/>
    </row>
    <row r="26" s="74" customFormat="true" ht="18.75" hidden="false" customHeight="false" outlineLevel="0" collapsed="false">
      <c r="A26" s="45"/>
      <c r="B26" s="46"/>
      <c r="C26" s="47"/>
      <c r="D26" s="47"/>
      <c r="E26" s="47"/>
      <c r="F26" s="79" t="s">
        <v>40</v>
      </c>
      <c r="G26" s="80" t="s">
        <v>21</v>
      </c>
      <c r="H26" s="62" t="s">
        <v>23</v>
      </c>
      <c r="I26" s="81" t="s">
        <v>25</v>
      </c>
      <c r="J26" s="94" t="s">
        <v>41</v>
      </c>
      <c r="K26" s="83"/>
      <c r="L26" s="63" t="n">
        <f aca="false">L27+L30</f>
        <v>157821.3</v>
      </c>
      <c r="M26" s="63" t="n">
        <f aca="false">M27+M30</f>
        <v>102749.3</v>
      </c>
      <c r="N26" s="63" t="n">
        <f aca="false">N27+N30</f>
        <v>120620.3</v>
      </c>
      <c r="O26" s="73"/>
      <c r="P26" s="73"/>
      <c r="Q26" s="73"/>
    </row>
    <row r="27" s="74" customFormat="true" ht="37.5" hidden="false" customHeight="false" outlineLevel="0" collapsed="false">
      <c r="A27" s="45"/>
      <c r="B27" s="46"/>
      <c r="C27" s="47"/>
      <c r="D27" s="47"/>
      <c r="E27" s="47"/>
      <c r="F27" s="95" t="s">
        <v>42</v>
      </c>
      <c r="G27" s="80" t="s">
        <v>21</v>
      </c>
      <c r="H27" s="62" t="s">
        <v>23</v>
      </c>
      <c r="I27" s="81" t="s">
        <v>25</v>
      </c>
      <c r="J27" s="94" t="s">
        <v>43</v>
      </c>
      <c r="K27" s="83"/>
      <c r="L27" s="63" t="n">
        <f aca="false">L28</f>
        <v>157821.3</v>
      </c>
      <c r="M27" s="63" t="n">
        <f aca="false">M28</f>
        <v>102749.3</v>
      </c>
      <c r="N27" s="63" t="n">
        <f aca="false">N28</f>
        <v>0</v>
      </c>
      <c r="O27" s="73"/>
      <c r="P27" s="73"/>
      <c r="Q27" s="73"/>
    </row>
    <row r="28" s="74" customFormat="true" ht="18.75" hidden="false" customHeight="false" outlineLevel="0" collapsed="false">
      <c r="A28" s="45"/>
      <c r="B28" s="46"/>
      <c r="C28" s="47"/>
      <c r="D28" s="47"/>
      <c r="E28" s="47"/>
      <c r="F28" s="96" t="s">
        <v>36</v>
      </c>
      <c r="G28" s="80" t="s">
        <v>21</v>
      </c>
      <c r="H28" s="62" t="s">
        <v>23</v>
      </c>
      <c r="I28" s="81" t="s">
        <v>25</v>
      </c>
      <c r="J28" s="94" t="s">
        <v>43</v>
      </c>
      <c r="K28" s="83" t="s">
        <v>37</v>
      </c>
      <c r="L28" s="63" t="n">
        <f aca="false">L29</f>
        <v>157821.3</v>
      </c>
      <c r="M28" s="63" t="n">
        <f aca="false">M29</f>
        <v>102749.3</v>
      </c>
      <c r="N28" s="63" t="n">
        <f aca="false">N29</f>
        <v>0</v>
      </c>
      <c r="O28" s="73"/>
      <c r="P28" s="73"/>
      <c r="Q28" s="73"/>
    </row>
    <row r="29" s="74" customFormat="true" ht="18.75" hidden="false" customHeight="false" outlineLevel="0" collapsed="false">
      <c r="A29" s="45"/>
      <c r="B29" s="46"/>
      <c r="C29" s="47"/>
      <c r="D29" s="47"/>
      <c r="E29" s="47"/>
      <c r="F29" s="79" t="s">
        <v>38</v>
      </c>
      <c r="G29" s="80" t="s">
        <v>21</v>
      </c>
      <c r="H29" s="62" t="s">
        <v>23</v>
      </c>
      <c r="I29" s="81" t="s">
        <v>25</v>
      </c>
      <c r="J29" s="94" t="s">
        <v>43</v>
      </c>
      <c r="K29" s="83" t="s">
        <v>39</v>
      </c>
      <c r="L29" s="97" t="n">
        <f aca="false">45819.9+9252.1+85487.4+17261.9</f>
        <v>157821.3</v>
      </c>
      <c r="M29" s="97" t="n">
        <f aca="false">85487.4+17261.9</f>
        <v>102749.3</v>
      </c>
      <c r="N29" s="63" t="n">
        <v>0</v>
      </c>
      <c r="O29" s="73"/>
      <c r="P29" s="73"/>
      <c r="Q29" s="73"/>
    </row>
    <row r="30" s="74" customFormat="true" ht="56.25" hidden="false" customHeight="false" outlineLevel="0" collapsed="false">
      <c r="A30" s="45"/>
      <c r="B30" s="46"/>
      <c r="C30" s="47"/>
      <c r="D30" s="47"/>
      <c r="E30" s="47"/>
      <c r="F30" s="98" t="s">
        <v>44</v>
      </c>
      <c r="G30" s="99" t="s">
        <v>21</v>
      </c>
      <c r="H30" s="100" t="s">
        <v>23</v>
      </c>
      <c r="I30" s="101" t="s">
        <v>25</v>
      </c>
      <c r="J30" s="102" t="s">
        <v>45</v>
      </c>
      <c r="K30" s="103"/>
      <c r="L30" s="104" t="n">
        <f aca="false">L31</f>
        <v>0</v>
      </c>
      <c r="M30" s="104" t="n">
        <f aca="false">M31</f>
        <v>0</v>
      </c>
      <c r="N30" s="104" t="n">
        <f aca="false">N31</f>
        <v>120620.3</v>
      </c>
      <c r="O30" s="73"/>
      <c r="P30" s="73"/>
      <c r="Q30" s="73"/>
    </row>
    <row r="31" s="74" customFormat="true" ht="18.75" hidden="false" customHeight="false" outlineLevel="0" collapsed="false">
      <c r="A31" s="45"/>
      <c r="B31" s="46"/>
      <c r="C31" s="47"/>
      <c r="D31" s="47"/>
      <c r="E31" s="47"/>
      <c r="F31" s="105" t="s">
        <v>36</v>
      </c>
      <c r="G31" s="99" t="s">
        <v>21</v>
      </c>
      <c r="H31" s="100" t="s">
        <v>23</v>
      </c>
      <c r="I31" s="101" t="s">
        <v>25</v>
      </c>
      <c r="J31" s="102" t="s">
        <v>45</v>
      </c>
      <c r="K31" s="103" t="s">
        <v>37</v>
      </c>
      <c r="L31" s="104" t="n">
        <f aca="false">L32</f>
        <v>0</v>
      </c>
      <c r="M31" s="104" t="n">
        <f aca="false">M32</f>
        <v>0</v>
      </c>
      <c r="N31" s="104" t="n">
        <f aca="false">N32</f>
        <v>120620.3</v>
      </c>
      <c r="O31" s="73"/>
      <c r="P31" s="73"/>
      <c r="Q31" s="73"/>
    </row>
    <row r="32" s="74" customFormat="true" ht="18.75" hidden="false" customHeight="false" outlineLevel="0" collapsed="false">
      <c r="A32" s="45"/>
      <c r="B32" s="46"/>
      <c r="C32" s="47"/>
      <c r="D32" s="47"/>
      <c r="E32" s="47"/>
      <c r="F32" s="106" t="s">
        <v>38</v>
      </c>
      <c r="G32" s="99" t="s">
        <v>21</v>
      </c>
      <c r="H32" s="100" t="s">
        <v>23</v>
      </c>
      <c r="I32" s="101" t="s">
        <v>25</v>
      </c>
      <c r="J32" s="102" t="s">
        <v>45</v>
      </c>
      <c r="K32" s="103" t="s">
        <v>39</v>
      </c>
      <c r="L32" s="104" t="n">
        <v>0</v>
      </c>
      <c r="M32" s="104" t="n">
        <v>0</v>
      </c>
      <c r="N32" s="104" t="n">
        <f aca="false">98667.4+21952.9</f>
        <v>120620.3</v>
      </c>
      <c r="O32" s="73"/>
      <c r="P32" s="73"/>
      <c r="Q32" s="73"/>
    </row>
    <row r="33" s="74" customFormat="true" ht="18.75" hidden="false" customHeight="false" outlineLevel="0" collapsed="false">
      <c r="A33" s="45"/>
      <c r="B33" s="46"/>
      <c r="C33" s="47"/>
      <c r="D33" s="47"/>
      <c r="E33" s="47"/>
      <c r="F33" s="75" t="s">
        <v>46</v>
      </c>
      <c r="G33" s="76" t="s">
        <v>21</v>
      </c>
      <c r="H33" s="71" t="s">
        <v>47</v>
      </c>
      <c r="I33" s="81"/>
      <c r="J33" s="107"/>
      <c r="K33" s="62"/>
      <c r="L33" s="108" t="n">
        <f aca="false">L34</f>
        <v>1356927</v>
      </c>
      <c r="M33" s="108" t="n">
        <f aca="false">M34</f>
        <v>824960</v>
      </c>
      <c r="N33" s="108" t="n">
        <f aca="false">N34</f>
        <v>0</v>
      </c>
      <c r="O33" s="73"/>
      <c r="P33" s="73"/>
      <c r="Q33" s="73"/>
    </row>
    <row r="34" s="74" customFormat="true" ht="18.75" hidden="false" customHeight="false" outlineLevel="0" collapsed="false">
      <c r="A34" s="45"/>
      <c r="B34" s="46"/>
      <c r="C34" s="47"/>
      <c r="D34" s="47"/>
      <c r="E34" s="47"/>
      <c r="F34" s="79" t="s">
        <v>48</v>
      </c>
      <c r="G34" s="80" t="s">
        <v>21</v>
      </c>
      <c r="H34" s="80" t="s">
        <v>47</v>
      </c>
      <c r="I34" s="81" t="s">
        <v>25</v>
      </c>
      <c r="J34" s="107"/>
      <c r="K34" s="62"/>
      <c r="L34" s="109" t="n">
        <f aca="false">L35</f>
        <v>1356927</v>
      </c>
      <c r="M34" s="63" t="n">
        <f aca="false">M35</f>
        <v>824960</v>
      </c>
      <c r="N34" s="63" t="n">
        <f aca="false">N35</f>
        <v>0</v>
      </c>
      <c r="O34" s="73"/>
      <c r="P34" s="73"/>
      <c r="Q34" s="73"/>
    </row>
    <row r="35" s="74" customFormat="true" ht="18.75" hidden="false" customHeight="false" outlineLevel="0" collapsed="false">
      <c r="A35" s="45"/>
      <c r="B35" s="46"/>
      <c r="C35" s="47"/>
      <c r="D35" s="47"/>
      <c r="E35" s="47"/>
      <c r="F35" s="110" t="s">
        <v>49</v>
      </c>
      <c r="G35" s="80" t="s">
        <v>21</v>
      </c>
      <c r="H35" s="80" t="s">
        <v>47</v>
      </c>
      <c r="I35" s="81" t="s">
        <v>25</v>
      </c>
      <c r="J35" s="82" t="s">
        <v>27</v>
      </c>
      <c r="K35" s="62"/>
      <c r="L35" s="109" t="n">
        <f aca="false">L36</f>
        <v>1356927</v>
      </c>
      <c r="M35" s="63" t="n">
        <f aca="false">M36</f>
        <v>824960</v>
      </c>
      <c r="N35" s="63" t="n">
        <f aca="false">N36</f>
        <v>0</v>
      </c>
      <c r="O35" s="73"/>
      <c r="P35" s="73"/>
      <c r="Q35" s="73"/>
    </row>
    <row r="36" s="74" customFormat="true" ht="18.75" hidden="false" customHeight="false" outlineLevel="0" collapsed="false">
      <c r="A36" s="45"/>
      <c r="B36" s="46"/>
      <c r="C36" s="47"/>
      <c r="D36" s="47"/>
      <c r="E36" s="47"/>
      <c r="F36" s="110" t="s">
        <v>50</v>
      </c>
      <c r="G36" s="80" t="s">
        <v>21</v>
      </c>
      <c r="H36" s="80" t="s">
        <v>47</v>
      </c>
      <c r="I36" s="81" t="s">
        <v>25</v>
      </c>
      <c r="J36" s="82" t="s">
        <v>51</v>
      </c>
      <c r="K36" s="62"/>
      <c r="L36" s="109" t="n">
        <f aca="false">L37</f>
        <v>1356927</v>
      </c>
      <c r="M36" s="109" t="n">
        <f aca="false">M37</f>
        <v>824960</v>
      </c>
      <c r="N36" s="109" t="n">
        <f aca="false">N37</f>
        <v>0</v>
      </c>
      <c r="O36" s="73"/>
      <c r="P36" s="73"/>
      <c r="Q36" s="73"/>
    </row>
    <row r="37" s="74" customFormat="true" ht="18.75" hidden="false" customHeight="false" outlineLevel="0" collapsed="false">
      <c r="A37" s="45"/>
      <c r="B37" s="46"/>
      <c r="C37" s="47"/>
      <c r="D37" s="47"/>
      <c r="E37" s="47"/>
      <c r="F37" s="111" t="s">
        <v>52</v>
      </c>
      <c r="G37" s="80" t="s">
        <v>21</v>
      </c>
      <c r="H37" s="80" t="s">
        <v>47</v>
      </c>
      <c r="I37" s="81" t="s">
        <v>25</v>
      </c>
      <c r="J37" s="82" t="s">
        <v>53</v>
      </c>
      <c r="K37" s="83"/>
      <c r="L37" s="109" t="n">
        <f aca="false">L38</f>
        <v>1356927</v>
      </c>
      <c r="M37" s="63" t="n">
        <f aca="false">M38</f>
        <v>824960</v>
      </c>
      <c r="N37" s="63" t="n">
        <f aca="false">N38</f>
        <v>0</v>
      </c>
      <c r="O37" s="73"/>
      <c r="P37" s="73"/>
      <c r="Q37" s="73"/>
    </row>
    <row r="38" s="74" customFormat="true" ht="18.75" hidden="false" customHeight="false" outlineLevel="0" collapsed="false">
      <c r="A38" s="45"/>
      <c r="B38" s="46"/>
      <c r="C38" s="47"/>
      <c r="D38" s="47"/>
      <c r="E38" s="47"/>
      <c r="F38" s="111" t="s">
        <v>54</v>
      </c>
      <c r="G38" s="80" t="s">
        <v>21</v>
      </c>
      <c r="H38" s="80" t="s">
        <v>47</v>
      </c>
      <c r="I38" s="81" t="s">
        <v>25</v>
      </c>
      <c r="J38" s="82" t="s">
        <v>55</v>
      </c>
      <c r="K38" s="83"/>
      <c r="L38" s="109" t="n">
        <f aca="false">L39+L42</f>
        <v>1356927</v>
      </c>
      <c r="M38" s="109" t="n">
        <f aca="false">M39+M42</f>
        <v>824960</v>
      </c>
      <c r="N38" s="109" t="n">
        <f aca="false">N39+N42</f>
        <v>0</v>
      </c>
      <c r="O38" s="73"/>
      <c r="P38" s="73"/>
      <c r="Q38" s="73"/>
    </row>
    <row r="39" s="74" customFormat="true" ht="37.5" hidden="false" customHeight="false" outlineLevel="0" collapsed="false">
      <c r="A39" s="45"/>
      <c r="B39" s="46"/>
      <c r="C39" s="47"/>
      <c r="D39" s="47"/>
      <c r="E39" s="47"/>
      <c r="F39" s="111" t="s">
        <v>56</v>
      </c>
      <c r="G39" s="80" t="s">
        <v>21</v>
      </c>
      <c r="H39" s="80" t="s">
        <v>47</v>
      </c>
      <c r="I39" s="81" t="s">
        <v>25</v>
      </c>
      <c r="J39" s="82" t="s">
        <v>57</v>
      </c>
      <c r="K39" s="83"/>
      <c r="L39" s="109" t="n">
        <f aca="false">L40</f>
        <v>1356927</v>
      </c>
      <c r="M39" s="63" t="n">
        <f aca="false">M40</f>
        <v>0</v>
      </c>
      <c r="N39" s="63" t="n">
        <f aca="false">N40</f>
        <v>0</v>
      </c>
      <c r="O39" s="73"/>
      <c r="P39" s="73"/>
      <c r="Q39" s="73"/>
    </row>
    <row r="40" s="74" customFormat="true" ht="18.75" hidden="false" customHeight="false" outlineLevel="0" collapsed="false">
      <c r="A40" s="45"/>
      <c r="B40" s="46"/>
      <c r="C40" s="47"/>
      <c r="D40" s="47"/>
      <c r="E40" s="47"/>
      <c r="F40" s="112" t="s">
        <v>58</v>
      </c>
      <c r="G40" s="80" t="s">
        <v>21</v>
      </c>
      <c r="H40" s="80" t="s">
        <v>47</v>
      </c>
      <c r="I40" s="81" t="s">
        <v>25</v>
      </c>
      <c r="J40" s="82" t="s">
        <v>57</v>
      </c>
      <c r="K40" s="113" t="s">
        <v>37</v>
      </c>
      <c r="L40" s="109" t="n">
        <f aca="false">L41</f>
        <v>1356927</v>
      </c>
      <c r="M40" s="63" t="n">
        <f aca="false">M41</f>
        <v>0</v>
      </c>
      <c r="N40" s="63" t="n">
        <f aca="false">N41</f>
        <v>0</v>
      </c>
      <c r="O40" s="73"/>
      <c r="P40" s="73"/>
      <c r="Q40" s="73"/>
    </row>
    <row r="41" s="74" customFormat="true" ht="26.45" hidden="false" customHeight="true" outlineLevel="0" collapsed="false">
      <c r="A41" s="45"/>
      <c r="B41" s="46"/>
      <c r="C41" s="47"/>
      <c r="D41" s="47"/>
      <c r="E41" s="47"/>
      <c r="F41" s="114" t="s">
        <v>38</v>
      </c>
      <c r="G41" s="115" t="s">
        <v>21</v>
      </c>
      <c r="H41" s="115" t="s">
        <v>47</v>
      </c>
      <c r="I41" s="116" t="s">
        <v>25</v>
      </c>
      <c r="J41" s="82" t="s">
        <v>57</v>
      </c>
      <c r="K41" s="117" t="s">
        <v>39</v>
      </c>
      <c r="L41" s="118" t="n">
        <f aca="false">1343458+13469</f>
        <v>1356927</v>
      </c>
      <c r="M41" s="97" t="n">
        <v>0</v>
      </c>
      <c r="N41" s="63" t="n">
        <v>0</v>
      </c>
      <c r="O41" s="73"/>
      <c r="P41" s="73"/>
      <c r="Q41" s="73"/>
    </row>
    <row r="42" s="120" customFormat="true" ht="21" hidden="false" customHeight="true" outlineLevel="0" collapsed="false">
      <c r="A42" s="119"/>
      <c r="B42" s="119"/>
      <c r="C42" s="119"/>
      <c r="F42" s="121" t="s">
        <v>54</v>
      </c>
      <c r="G42" s="122" t="s">
        <v>21</v>
      </c>
      <c r="H42" s="123" t="s">
        <v>47</v>
      </c>
      <c r="I42" s="124" t="s">
        <v>25</v>
      </c>
      <c r="J42" s="125" t="s">
        <v>59</v>
      </c>
      <c r="K42" s="103"/>
      <c r="L42" s="118" t="n">
        <f aca="false">L43</f>
        <v>0</v>
      </c>
      <c r="M42" s="118" t="n">
        <f aca="false">M43</f>
        <v>824960</v>
      </c>
      <c r="N42" s="118" t="n">
        <f aca="false">N43</f>
        <v>0</v>
      </c>
      <c r="O42" s="126"/>
      <c r="P42" s="126"/>
      <c r="Q42" s="126"/>
    </row>
    <row r="43" s="120" customFormat="true" ht="23.45" hidden="false" customHeight="true" outlineLevel="0" collapsed="false">
      <c r="A43" s="119"/>
      <c r="B43" s="119"/>
      <c r="C43" s="119"/>
      <c r="F43" s="127" t="s">
        <v>58</v>
      </c>
      <c r="G43" s="99" t="s">
        <v>21</v>
      </c>
      <c r="H43" s="128" t="s">
        <v>47</v>
      </c>
      <c r="I43" s="100" t="s">
        <v>25</v>
      </c>
      <c r="J43" s="125" t="s">
        <v>59</v>
      </c>
      <c r="K43" s="103" t="s">
        <v>37</v>
      </c>
      <c r="L43" s="118" t="n">
        <f aca="false">L44</f>
        <v>0</v>
      </c>
      <c r="M43" s="118" t="n">
        <f aca="false">M44</f>
        <v>824960</v>
      </c>
      <c r="N43" s="118" t="n">
        <f aca="false">N44</f>
        <v>0</v>
      </c>
      <c r="O43" s="126"/>
      <c r="P43" s="126"/>
      <c r="Q43" s="126"/>
    </row>
    <row r="44" s="120" customFormat="true" ht="24.6" hidden="false" customHeight="true" outlineLevel="0" collapsed="false">
      <c r="A44" s="119"/>
      <c r="B44" s="119"/>
      <c r="C44" s="119"/>
      <c r="F44" s="106" t="s">
        <v>38</v>
      </c>
      <c r="G44" s="99" t="s">
        <v>21</v>
      </c>
      <c r="H44" s="128" t="s">
        <v>47</v>
      </c>
      <c r="I44" s="100" t="s">
        <v>25</v>
      </c>
      <c r="J44" s="125" t="s">
        <v>59</v>
      </c>
      <c r="K44" s="103" t="s">
        <v>39</v>
      </c>
      <c r="L44" s="118" t="n">
        <v>0</v>
      </c>
      <c r="M44" s="97" t="n">
        <f aca="false">511255.9+5164.2+305454.5+3085.4</f>
        <v>824960</v>
      </c>
      <c r="N44" s="97" t="n">
        <v>0</v>
      </c>
      <c r="O44" s="126"/>
      <c r="P44" s="126"/>
      <c r="Q44" s="126"/>
    </row>
    <row r="45" s="120" customFormat="true" ht="107.25" hidden="false" customHeight="true" outlineLevel="0" collapsed="false">
      <c r="A45" s="119"/>
      <c r="B45" s="119"/>
      <c r="C45" s="119"/>
      <c r="F45" s="129"/>
      <c r="G45" s="130"/>
      <c r="H45" s="130"/>
      <c r="I45" s="130"/>
      <c r="J45" s="131"/>
      <c r="K45" s="132"/>
      <c r="L45" s="133"/>
      <c r="M45" s="134"/>
      <c r="N45" s="134"/>
      <c r="O45" s="126"/>
      <c r="P45" s="126"/>
      <c r="Q45" s="126"/>
    </row>
    <row r="46" s="120" customFormat="true" ht="107.25" hidden="false" customHeight="true" outlineLevel="0" collapsed="false">
      <c r="A46" s="119"/>
      <c r="B46" s="119"/>
      <c r="C46" s="119"/>
      <c r="F46" s="129"/>
      <c r="G46" s="130"/>
      <c r="H46" s="130"/>
      <c r="I46" s="130"/>
      <c r="J46" s="131"/>
      <c r="K46" s="132"/>
      <c r="L46" s="133"/>
      <c r="M46" s="134"/>
      <c r="N46" s="134"/>
      <c r="O46" s="126"/>
      <c r="P46" s="126"/>
      <c r="Q46" s="126"/>
    </row>
    <row r="47" s="120" customFormat="true" ht="107.25" hidden="false" customHeight="true" outlineLevel="0" collapsed="false">
      <c r="A47" s="119"/>
      <c r="B47" s="119"/>
      <c r="C47" s="119"/>
      <c r="F47" s="129"/>
      <c r="G47" s="130"/>
      <c r="H47" s="130"/>
      <c r="I47" s="130"/>
      <c r="J47" s="131"/>
      <c r="K47" s="135"/>
      <c r="L47" s="133"/>
      <c r="M47" s="134"/>
      <c r="N47" s="134"/>
      <c r="O47" s="126"/>
      <c r="P47" s="126"/>
      <c r="Q47" s="126"/>
    </row>
    <row r="48" s="120" customFormat="true" ht="107.25" hidden="false" customHeight="true" outlineLevel="0" collapsed="false">
      <c r="A48" s="119"/>
      <c r="B48" s="119"/>
      <c r="C48" s="119"/>
      <c r="F48" s="129"/>
      <c r="G48" s="130"/>
      <c r="H48" s="130"/>
      <c r="I48" s="130"/>
      <c r="J48" s="131"/>
      <c r="K48" s="132"/>
      <c r="L48" s="133"/>
      <c r="M48" s="134"/>
      <c r="N48" s="134"/>
      <c r="O48" s="126"/>
      <c r="P48" s="126"/>
      <c r="Q48" s="126"/>
    </row>
    <row r="49" s="138" customFormat="true" ht="107.25" hidden="false" customHeight="true" outlineLevel="0" collapsed="false">
      <c r="A49" s="136"/>
      <c r="B49" s="137"/>
      <c r="C49" s="137"/>
      <c r="F49" s="129"/>
      <c r="G49" s="130"/>
      <c r="H49" s="130"/>
      <c r="I49" s="130"/>
      <c r="J49" s="131"/>
      <c r="K49" s="132"/>
      <c r="L49" s="133"/>
      <c r="M49" s="134"/>
      <c r="N49" s="134"/>
      <c r="O49" s="139"/>
      <c r="P49" s="139"/>
      <c r="Q49" s="139"/>
    </row>
    <row r="50" s="141" customFormat="true" ht="107.25" hidden="false" customHeight="true" outlineLevel="0" collapsed="false">
      <c r="A50" s="140"/>
      <c r="B50" s="140"/>
      <c r="C50" s="140"/>
      <c r="F50" s="129"/>
      <c r="G50" s="130"/>
      <c r="H50" s="130"/>
      <c r="I50" s="130"/>
      <c r="J50" s="131"/>
      <c r="K50" s="132"/>
      <c r="L50" s="142"/>
      <c r="M50" s="143"/>
      <c r="N50" s="143"/>
      <c r="O50" s="144"/>
      <c r="P50" s="144"/>
      <c r="Q50" s="144"/>
    </row>
    <row r="51" s="120" customFormat="true" ht="107.25" hidden="false" customHeight="true" outlineLevel="0" collapsed="false">
      <c r="A51" s="119"/>
      <c r="B51" s="119"/>
      <c r="C51" s="119"/>
      <c r="F51" s="129"/>
      <c r="G51" s="130"/>
      <c r="H51" s="130"/>
      <c r="I51" s="130"/>
      <c r="J51" s="145"/>
      <c r="K51" s="132"/>
      <c r="L51" s="146"/>
      <c r="M51" s="147"/>
      <c r="N51" s="147"/>
      <c r="O51" s="126"/>
      <c r="P51" s="126"/>
      <c r="Q51" s="126"/>
    </row>
    <row r="52" s="120" customFormat="true" ht="107.25" hidden="false" customHeight="true" outlineLevel="0" collapsed="false">
      <c r="A52" s="119"/>
      <c r="B52" s="119"/>
      <c r="C52" s="119"/>
      <c r="F52" s="129"/>
      <c r="G52" s="130"/>
      <c r="H52" s="130"/>
      <c r="I52" s="130"/>
      <c r="J52" s="145"/>
      <c r="K52" s="132"/>
      <c r="L52" s="133"/>
      <c r="M52" s="134"/>
      <c r="N52" s="134"/>
      <c r="O52" s="126"/>
      <c r="P52" s="126"/>
      <c r="Q52" s="126"/>
    </row>
    <row r="53" s="120" customFormat="true" ht="107.25" hidden="false" customHeight="true" outlineLevel="0" collapsed="false">
      <c r="A53" s="119"/>
      <c r="B53" s="119"/>
      <c r="C53" s="119"/>
      <c r="F53" s="129"/>
      <c r="G53" s="130"/>
      <c r="H53" s="130"/>
      <c r="I53" s="130"/>
      <c r="J53" s="145"/>
      <c r="K53" s="132"/>
      <c r="L53" s="133"/>
      <c r="M53" s="134"/>
      <c r="N53" s="134"/>
      <c r="O53" s="126"/>
      <c r="P53" s="126"/>
      <c r="Q53" s="126"/>
    </row>
    <row r="54" s="120" customFormat="true" ht="107.25" hidden="false" customHeight="true" outlineLevel="0" collapsed="false">
      <c r="A54" s="119"/>
      <c r="B54" s="119"/>
      <c r="C54" s="119"/>
      <c r="F54" s="148"/>
      <c r="G54" s="130"/>
      <c r="H54" s="130"/>
      <c r="I54" s="130"/>
      <c r="J54" s="149"/>
      <c r="K54" s="132"/>
      <c r="L54" s="133"/>
      <c r="M54" s="134"/>
      <c r="N54" s="134"/>
      <c r="O54" s="126"/>
      <c r="P54" s="126"/>
      <c r="Q54" s="126"/>
    </row>
    <row r="55" s="120" customFormat="true" ht="107.25" hidden="false" customHeight="true" outlineLevel="0" collapsed="false">
      <c r="A55" s="119"/>
      <c r="B55" s="119"/>
      <c r="C55" s="119"/>
      <c r="F55" s="148"/>
      <c r="G55" s="130"/>
      <c r="H55" s="130"/>
      <c r="I55" s="150"/>
      <c r="J55" s="131"/>
      <c r="K55" s="151"/>
      <c r="L55" s="133"/>
      <c r="M55" s="134"/>
      <c r="N55" s="134"/>
      <c r="O55" s="126"/>
      <c r="P55" s="126"/>
      <c r="Q55" s="126"/>
    </row>
    <row r="56" s="120" customFormat="true" ht="107.25" hidden="false" customHeight="true" outlineLevel="0" collapsed="false">
      <c r="A56" s="119"/>
      <c r="B56" s="119"/>
      <c r="C56" s="119"/>
      <c r="F56" s="148"/>
      <c r="G56" s="130"/>
      <c r="H56" s="130"/>
      <c r="I56" s="150"/>
      <c r="J56" s="131"/>
      <c r="K56" s="135"/>
      <c r="L56" s="133"/>
      <c r="M56" s="134"/>
      <c r="N56" s="134"/>
      <c r="O56" s="126"/>
      <c r="P56" s="126"/>
      <c r="Q56" s="126"/>
    </row>
    <row r="57" s="120" customFormat="true" ht="107.25" hidden="false" customHeight="true" outlineLevel="0" collapsed="false">
      <c r="A57" s="119"/>
      <c r="B57" s="119"/>
      <c r="C57" s="119"/>
      <c r="F57" s="148"/>
      <c r="G57" s="130"/>
      <c r="H57" s="130"/>
      <c r="I57" s="150"/>
      <c r="J57" s="149"/>
      <c r="K57" s="132"/>
      <c r="L57" s="133"/>
      <c r="M57" s="134"/>
      <c r="N57" s="134"/>
      <c r="O57" s="126"/>
      <c r="P57" s="126"/>
      <c r="Q57" s="126"/>
    </row>
    <row r="58" s="120" customFormat="true" ht="107.25" hidden="false" customHeight="true" outlineLevel="0" collapsed="false">
      <c r="A58" s="119"/>
      <c r="B58" s="119"/>
      <c r="C58" s="119"/>
      <c r="F58" s="152"/>
      <c r="G58" s="132"/>
      <c r="H58" s="150"/>
      <c r="I58" s="132"/>
      <c r="J58" s="149"/>
      <c r="K58" s="132"/>
      <c r="L58" s="133"/>
      <c r="M58" s="134"/>
      <c r="N58" s="134"/>
      <c r="O58" s="126"/>
      <c r="P58" s="126"/>
      <c r="Q58" s="126"/>
    </row>
    <row r="59" s="138" customFormat="true" ht="107.25" hidden="false" customHeight="true" outlineLevel="0" collapsed="false">
      <c r="A59" s="136"/>
      <c r="B59" s="137"/>
      <c r="C59" s="137"/>
      <c r="F59" s="152"/>
      <c r="G59" s="132"/>
      <c r="H59" s="150"/>
      <c r="I59" s="130"/>
      <c r="J59" s="149"/>
      <c r="K59" s="132"/>
      <c r="L59" s="146"/>
      <c r="M59" s="147"/>
      <c r="N59" s="147"/>
      <c r="O59" s="139"/>
      <c r="P59" s="139"/>
      <c r="Q59" s="139"/>
    </row>
    <row r="60" s="141" customFormat="true" ht="107.25" hidden="false" customHeight="true" outlineLevel="0" collapsed="false">
      <c r="A60" s="140"/>
      <c r="B60" s="140"/>
      <c r="C60" s="140"/>
      <c r="F60" s="153"/>
      <c r="G60" s="132"/>
      <c r="H60" s="150"/>
      <c r="I60" s="130"/>
      <c r="J60" s="149"/>
      <c r="K60" s="132"/>
      <c r="L60" s="133"/>
      <c r="M60" s="134"/>
      <c r="N60" s="134"/>
      <c r="O60" s="144"/>
      <c r="P60" s="144"/>
      <c r="Q60" s="144"/>
    </row>
    <row r="61" s="120" customFormat="true" ht="107.25" hidden="false" customHeight="true" outlineLevel="0" collapsed="false">
      <c r="A61" s="119"/>
      <c r="B61" s="119"/>
      <c r="C61" s="119"/>
      <c r="F61" s="153"/>
      <c r="G61" s="132"/>
      <c r="H61" s="130"/>
      <c r="I61" s="130"/>
      <c r="J61" s="149"/>
      <c r="K61" s="132"/>
      <c r="L61" s="133"/>
      <c r="M61" s="134"/>
      <c r="N61" s="134"/>
      <c r="O61" s="126"/>
      <c r="P61" s="126"/>
      <c r="Q61" s="126"/>
    </row>
    <row r="62" s="120" customFormat="true" ht="107.25" hidden="false" customHeight="true" outlineLevel="0" collapsed="false">
      <c r="A62" s="119"/>
      <c r="B62" s="119"/>
      <c r="C62" s="119"/>
      <c r="F62" s="153"/>
      <c r="G62" s="132"/>
      <c r="H62" s="130"/>
      <c r="I62" s="132"/>
      <c r="J62" s="149"/>
      <c r="K62" s="132"/>
      <c r="L62" s="133"/>
      <c r="M62" s="134"/>
      <c r="N62" s="134"/>
      <c r="O62" s="126"/>
      <c r="P62" s="126"/>
      <c r="Q62" s="126"/>
    </row>
    <row r="63" s="120" customFormat="true" ht="18.75" hidden="false" customHeight="false" outlineLevel="0" collapsed="false">
      <c r="A63" s="119"/>
      <c r="B63" s="119"/>
      <c r="C63" s="119"/>
      <c r="F63" s="153"/>
      <c r="G63" s="132"/>
      <c r="H63" s="130"/>
      <c r="I63" s="132"/>
      <c r="J63" s="154"/>
      <c r="K63" s="132"/>
      <c r="L63" s="133"/>
      <c r="M63" s="134"/>
      <c r="N63" s="134"/>
      <c r="O63" s="126"/>
      <c r="P63" s="126"/>
      <c r="Q63" s="126"/>
    </row>
    <row r="64" s="120" customFormat="true" ht="18.75" hidden="false" customHeight="false" outlineLevel="0" collapsed="false">
      <c r="A64" s="119"/>
      <c r="B64" s="119"/>
      <c r="C64" s="119"/>
      <c r="F64" s="148"/>
      <c r="G64" s="130"/>
      <c r="H64" s="130"/>
      <c r="I64" s="132"/>
      <c r="J64" s="155"/>
      <c r="K64" s="132"/>
      <c r="L64" s="133"/>
      <c r="M64" s="134"/>
      <c r="N64" s="134"/>
      <c r="O64" s="126"/>
      <c r="P64" s="126"/>
      <c r="Q64" s="126"/>
    </row>
    <row r="65" s="120" customFormat="true" ht="33.75" hidden="false" customHeight="true" outlineLevel="0" collapsed="false">
      <c r="A65" s="119"/>
      <c r="B65" s="119"/>
      <c r="C65" s="119"/>
      <c r="F65" s="153"/>
      <c r="G65" s="132"/>
      <c r="H65" s="132"/>
      <c r="I65" s="132"/>
      <c r="J65" s="149"/>
      <c r="K65" s="151"/>
      <c r="L65" s="133"/>
      <c r="M65" s="134"/>
      <c r="N65" s="134"/>
      <c r="O65" s="126"/>
      <c r="P65" s="126"/>
      <c r="Q65" s="126"/>
    </row>
    <row r="66" s="120" customFormat="true" ht="18.75" hidden="false" customHeight="false" outlineLevel="0" collapsed="false">
      <c r="A66" s="119"/>
      <c r="B66" s="119"/>
      <c r="C66" s="119"/>
      <c r="F66" s="153"/>
      <c r="G66" s="132"/>
      <c r="H66" s="132"/>
      <c r="I66" s="132"/>
      <c r="J66" s="149"/>
      <c r="K66" s="135"/>
      <c r="L66" s="133"/>
      <c r="M66" s="134"/>
      <c r="N66" s="134"/>
      <c r="O66" s="126"/>
      <c r="P66" s="126"/>
      <c r="Q66" s="126"/>
    </row>
    <row r="67" s="157" customFormat="true" ht="15" hidden="false" customHeight="true" outlineLevel="0" collapsed="false">
      <c r="A67" s="156"/>
      <c r="B67" s="119"/>
      <c r="C67" s="119"/>
      <c r="F67" s="153"/>
      <c r="G67" s="132"/>
      <c r="H67" s="132"/>
      <c r="I67" s="151"/>
      <c r="J67" s="149"/>
      <c r="K67" s="132"/>
      <c r="L67" s="146"/>
      <c r="M67" s="147"/>
      <c r="N67" s="147"/>
      <c r="O67" s="158"/>
      <c r="P67" s="158"/>
      <c r="Q67" s="158"/>
    </row>
    <row r="68" s="141" customFormat="true" ht="45" hidden="false" customHeight="true" outlineLevel="0" collapsed="false">
      <c r="A68" s="156"/>
      <c r="B68" s="140"/>
      <c r="C68" s="140"/>
      <c r="F68" s="153"/>
      <c r="G68" s="132"/>
      <c r="H68" s="132"/>
      <c r="I68" s="135"/>
      <c r="J68" s="149"/>
      <c r="K68" s="132"/>
      <c r="L68" s="133"/>
      <c r="M68" s="159"/>
      <c r="N68" s="159"/>
      <c r="O68" s="144"/>
      <c r="P68" s="144"/>
      <c r="Q68" s="144"/>
    </row>
    <row r="69" s="120" customFormat="true" ht="18.75" hidden="false" customHeight="false" outlineLevel="0" collapsed="false">
      <c r="A69" s="156"/>
      <c r="B69" s="119"/>
      <c r="C69" s="119"/>
      <c r="F69" s="153"/>
      <c r="G69" s="132"/>
      <c r="H69" s="132"/>
      <c r="I69" s="132"/>
      <c r="J69" s="149"/>
      <c r="K69" s="132"/>
      <c r="L69" s="146"/>
      <c r="M69" s="147"/>
      <c r="N69" s="147"/>
      <c r="O69" s="126"/>
      <c r="P69" s="126"/>
      <c r="Q69" s="126"/>
    </row>
    <row r="70" s="120" customFormat="true" ht="18" hidden="false" customHeight="true" outlineLevel="0" collapsed="false">
      <c r="A70" s="156"/>
      <c r="B70" s="119"/>
      <c r="C70" s="119"/>
      <c r="F70" s="160"/>
      <c r="G70" s="151"/>
      <c r="H70" s="151"/>
      <c r="I70" s="132"/>
      <c r="J70" s="149"/>
      <c r="K70" s="132"/>
      <c r="L70" s="133"/>
      <c r="M70" s="134"/>
      <c r="N70" s="134"/>
      <c r="O70" s="126"/>
      <c r="P70" s="126"/>
      <c r="Q70" s="126"/>
    </row>
    <row r="71" s="120" customFormat="true" ht="18.75" hidden="false" customHeight="false" outlineLevel="0" collapsed="false">
      <c r="A71" s="156"/>
      <c r="B71" s="119"/>
      <c r="C71" s="119"/>
      <c r="F71" s="152"/>
      <c r="G71" s="135"/>
      <c r="H71" s="135"/>
      <c r="I71" s="132"/>
      <c r="J71" s="149"/>
      <c r="K71" s="132"/>
      <c r="L71" s="133"/>
      <c r="M71" s="134"/>
      <c r="N71" s="134"/>
      <c r="O71" s="126"/>
      <c r="P71" s="126"/>
      <c r="Q71" s="126"/>
    </row>
    <row r="72" s="120" customFormat="true" ht="18.75" hidden="false" customHeight="false" outlineLevel="0" collapsed="false">
      <c r="A72" s="156"/>
      <c r="B72" s="119"/>
      <c r="C72" s="119"/>
      <c r="F72" s="153"/>
      <c r="G72" s="132"/>
      <c r="H72" s="132"/>
      <c r="I72" s="132"/>
      <c r="J72" s="149"/>
      <c r="K72" s="132"/>
      <c r="L72" s="133"/>
      <c r="M72" s="134"/>
      <c r="N72" s="134"/>
      <c r="O72" s="126"/>
      <c r="P72" s="126"/>
      <c r="Q72" s="126"/>
    </row>
    <row r="73" s="157" customFormat="true" ht="17.25" hidden="false" customHeight="true" outlineLevel="0" collapsed="false">
      <c r="A73" s="156"/>
      <c r="B73" s="119"/>
      <c r="C73" s="119"/>
      <c r="F73" s="153"/>
      <c r="G73" s="132"/>
      <c r="H73" s="132"/>
      <c r="I73" s="132"/>
      <c r="J73" s="154"/>
      <c r="K73" s="132"/>
      <c r="L73" s="133"/>
      <c r="M73" s="134"/>
      <c r="N73" s="134"/>
      <c r="O73" s="158"/>
      <c r="P73" s="158"/>
      <c r="Q73" s="158"/>
    </row>
    <row r="74" s="120" customFormat="true" ht="18.75" hidden="false" customHeight="false" outlineLevel="0" collapsed="false">
      <c r="A74" s="156"/>
      <c r="B74" s="119"/>
      <c r="C74" s="119"/>
      <c r="F74" s="153"/>
      <c r="G74" s="132"/>
      <c r="H74" s="132"/>
      <c r="I74" s="132"/>
      <c r="J74" s="155"/>
      <c r="K74" s="135"/>
      <c r="L74" s="142"/>
      <c r="M74" s="143"/>
      <c r="N74" s="143"/>
      <c r="O74" s="126"/>
      <c r="P74" s="126"/>
      <c r="Q74" s="126"/>
    </row>
    <row r="75" s="157" customFormat="true" ht="10.5" hidden="false" customHeight="true" outlineLevel="0" collapsed="false">
      <c r="A75" s="156"/>
      <c r="B75" s="119"/>
      <c r="C75" s="119"/>
      <c r="F75" s="153"/>
      <c r="G75" s="132"/>
      <c r="H75" s="132"/>
      <c r="I75" s="132"/>
      <c r="J75" s="149"/>
      <c r="K75" s="132"/>
      <c r="L75" s="146"/>
      <c r="M75" s="147"/>
      <c r="N75" s="147"/>
      <c r="O75" s="158"/>
      <c r="P75" s="158"/>
      <c r="Q75" s="158"/>
    </row>
    <row r="76" s="141" customFormat="true" ht="33.75" hidden="false" customHeight="true" outlineLevel="0" collapsed="false">
      <c r="A76" s="156"/>
      <c r="B76" s="140"/>
      <c r="C76" s="140"/>
      <c r="F76" s="153"/>
      <c r="G76" s="132"/>
      <c r="H76" s="132"/>
      <c r="I76" s="132"/>
      <c r="J76" s="149"/>
      <c r="K76" s="132"/>
      <c r="L76" s="133"/>
      <c r="M76" s="134"/>
      <c r="N76" s="134"/>
      <c r="O76" s="144"/>
      <c r="P76" s="144"/>
      <c r="Q76" s="144"/>
    </row>
    <row r="77" s="163" customFormat="true" ht="50.25" hidden="false" customHeight="true" outlineLevel="0" collapsed="false">
      <c r="A77" s="161"/>
      <c r="B77" s="162"/>
      <c r="C77" s="162"/>
      <c r="F77" s="153"/>
      <c r="G77" s="132"/>
      <c r="H77" s="132"/>
      <c r="I77" s="151"/>
      <c r="J77" s="149"/>
      <c r="K77" s="132"/>
      <c r="L77" s="133"/>
      <c r="M77" s="134"/>
      <c r="N77" s="134"/>
      <c r="O77" s="164"/>
      <c r="P77" s="164"/>
      <c r="Q77" s="164"/>
    </row>
    <row r="78" s="141" customFormat="true" ht="33" hidden="false" customHeight="true" outlineLevel="0" collapsed="false">
      <c r="A78" s="156"/>
      <c r="B78" s="140"/>
      <c r="C78" s="140"/>
      <c r="F78" s="153"/>
      <c r="G78" s="132"/>
      <c r="H78" s="132"/>
      <c r="I78" s="135"/>
      <c r="J78" s="149"/>
      <c r="K78" s="132"/>
      <c r="L78" s="133"/>
      <c r="M78" s="134"/>
      <c r="N78" s="134"/>
      <c r="O78" s="144"/>
      <c r="P78" s="144"/>
      <c r="Q78" s="144"/>
    </row>
    <row r="79" s="120" customFormat="true" ht="18.75" hidden="false" customHeight="false" outlineLevel="0" collapsed="false">
      <c r="A79" s="156"/>
      <c r="B79" s="119"/>
      <c r="C79" s="119"/>
      <c r="F79" s="153"/>
      <c r="G79" s="132"/>
      <c r="H79" s="132"/>
      <c r="I79" s="132"/>
      <c r="J79" s="149"/>
      <c r="K79" s="132"/>
      <c r="L79" s="133"/>
      <c r="M79" s="134"/>
      <c r="N79" s="134"/>
      <c r="O79" s="126"/>
      <c r="P79" s="126"/>
      <c r="Q79" s="126"/>
    </row>
    <row r="80" s="120" customFormat="true" ht="18.75" hidden="false" customHeight="false" outlineLevel="0" collapsed="false">
      <c r="A80" s="156"/>
      <c r="B80" s="119"/>
      <c r="C80" s="119"/>
      <c r="F80" s="160"/>
      <c r="G80" s="151"/>
      <c r="H80" s="151"/>
      <c r="I80" s="132"/>
      <c r="J80" s="149"/>
      <c r="K80" s="132"/>
      <c r="L80" s="133"/>
      <c r="M80" s="134"/>
      <c r="N80" s="134"/>
      <c r="O80" s="126"/>
      <c r="P80" s="126"/>
      <c r="Q80" s="126"/>
    </row>
    <row r="81" s="120" customFormat="true" ht="18.75" hidden="false" customHeight="false" outlineLevel="0" collapsed="false">
      <c r="A81" s="156"/>
      <c r="B81" s="119"/>
      <c r="C81" s="119"/>
      <c r="F81" s="152"/>
      <c r="G81" s="135"/>
      <c r="H81" s="135"/>
      <c r="I81" s="132"/>
      <c r="J81" s="149"/>
      <c r="K81" s="132"/>
      <c r="L81" s="133"/>
      <c r="M81" s="147"/>
      <c r="N81" s="147"/>
      <c r="O81" s="126"/>
      <c r="P81" s="126"/>
      <c r="Q81" s="126"/>
    </row>
    <row r="82" s="120" customFormat="true" ht="18.75" hidden="false" customHeight="false" outlineLevel="0" collapsed="false">
      <c r="A82" s="156"/>
      <c r="B82" s="119"/>
      <c r="C82" s="119"/>
      <c r="F82" s="153"/>
      <c r="G82" s="132"/>
      <c r="H82" s="132"/>
      <c r="I82" s="132"/>
      <c r="J82" s="155"/>
      <c r="K82" s="135"/>
      <c r="L82" s="133"/>
      <c r="M82" s="134"/>
      <c r="N82" s="134"/>
      <c r="O82" s="126"/>
      <c r="P82" s="126"/>
      <c r="Q82" s="126"/>
    </row>
    <row r="83" s="138" customFormat="true" ht="6.75" hidden="false" customHeight="true" outlineLevel="0" collapsed="false">
      <c r="A83" s="136"/>
      <c r="B83" s="137"/>
      <c r="C83" s="137"/>
      <c r="F83" s="153"/>
      <c r="G83" s="132"/>
      <c r="H83" s="132"/>
      <c r="I83" s="132"/>
      <c r="J83" s="131"/>
      <c r="K83" s="135"/>
      <c r="L83" s="133"/>
      <c r="M83" s="134"/>
      <c r="N83" s="134"/>
      <c r="O83" s="139"/>
      <c r="P83" s="139"/>
      <c r="Q83" s="139"/>
    </row>
    <row r="84" s="141" customFormat="true" ht="36" hidden="false" customHeight="true" outlineLevel="0" collapsed="false">
      <c r="A84" s="156"/>
      <c r="B84" s="140"/>
      <c r="C84" s="140"/>
      <c r="F84" s="153"/>
      <c r="G84" s="132"/>
      <c r="H84" s="132"/>
      <c r="I84" s="132"/>
      <c r="J84" s="131"/>
      <c r="K84" s="135"/>
      <c r="L84" s="133"/>
      <c r="M84" s="134"/>
      <c r="N84" s="134"/>
      <c r="O84" s="144"/>
      <c r="P84" s="144"/>
      <c r="Q84" s="144"/>
    </row>
    <row r="85" s="120" customFormat="true" ht="18.75" hidden="false" customHeight="false" outlineLevel="0" collapsed="false">
      <c r="A85" s="156"/>
      <c r="B85" s="119"/>
      <c r="C85" s="119"/>
      <c r="F85" s="153"/>
      <c r="G85" s="132"/>
      <c r="H85" s="132"/>
      <c r="I85" s="132"/>
      <c r="J85" s="131"/>
      <c r="K85" s="132"/>
      <c r="L85" s="133"/>
      <c r="M85" s="134"/>
      <c r="N85" s="134"/>
      <c r="O85" s="126"/>
      <c r="P85" s="126"/>
      <c r="Q85" s="126"/>
    </row>
    <row r="86" s="120" customFormat="true" ht="18.75" hidden="false" customHeight="false" outlineLevel="0" collapsed="false">
      <c r="A86" s="156"/>
      <c r="B86" s="119"/>
      <c r="C86" s="119"/>
      <c r="F86" s="153"/>
      <c r="G86" s="132"/>
      <c r="H86" s="132"/>
      <c r="I86" s="135"/>
      <c r="J86" s="131"/>
      <c r="K86" s="132"/>
      <c r="L86" s="142"/>
      <c r="M86" s="143"/>
      <c r="N86" s="143"/>
      <c r="O86" s="126"/>
      <c r="P86" s="126"/>
      <c r="Q86" s="126"/>
    </row>
    <row r="87" s="120" customFormat="true" ht="18.75" hidden="false" customHeight="false" outlineLevel="0" collapsed="false">
      <c r="A87" s="156"/>
      <c r="B87" s="119"/>
      <c r="C87" s="119"/>
      <c r="F87" s="153"/>
      <c r="G87" s="132"/>
      <c r="H87" s="132"/>
      <c r="I87" s="130"/>
      <c r="J87" s="131"/>
      <c r="K87" s="132"/>
      <c r="L87" s="146"/>
      <c r="M87" s="147"/>
      <c r="N87" s="147"/>
      <c r="O87" s="126"/>
      <c r="P87" s="126"/>
      <c r="Q87" s="126"/>
    </row>
    <row r="88" s="120" customFormat="true" ht="19.5" hidden="false" customHeight="true" outlineLevel="0" collapsed="false">
      <c r="A88" s="156"/>
      <c r="B88" s="119"/>
      <c r="C88" s="119"/>
      <c r="F88" s="153"/>
      <c r="G88" s="132"/>
      <c r="H88" s="132"/>
      <c r="I88" s="130"/>
      <c r="J88" s="131"/>
      <c r="K88" s="132"/>
      <c r="L88" s="133"/>
      <c r="M88" s="134"/>
      <c r="N88" s="134"/>
      <c r="O88" s="126"/>
      <c r="P88" s="126"/>
      <c r="Q88" s="126"/>
    </row>
    <row r="89" s="120" customFormat="true" ht="32.25" hidden="false" customHeight="true" outlineLevel="0" collapsed="false">
      <c r="A89" s="156"/>
      <c r="B89" s="119"/>
      <c r="C89" s="119"/>
      <c r="F89" s="152"/>
      <c r="G89" s="135"/>
      <c r="H89" s="135"/>
      <c r="I89" s="130"/>
      <c r="J89" s="149"/>
      <c r="K89" s="151"/>
      <c r="L89" s="133"/>
      <c r="M89" s="134"/>
      <c r="N89" s="134"/>
      <c r="O89" s="126"/>
      <c r="P89" s="126"/>
      <c r="Q89" s="126"/>
    </row>
    <row r="90" s="141" customFormat="true" ht="36" hidden="false" customHeight="true" outlineLevel="0" collapsed="false">
      <c r="A90" s="156"/>
      <c r="B90" s="140"/>
      <c r="C90" s="140"/>
      <c r="F90" s="153"/>
      <c r="G90" s="132"/>
      <c r="H90" s="130"/>
      <c r="I90" s="130"/>
      <c r="J90" s="155"/>
      <c r="K90" s="135"/>
      <c r="L90" s="133"/>
      <c r="M90" s="134"/>
      <c r="N90" s="134"/>
      <c r="O90" s="144"/>
      <c r="P90" s="144"/>
      <c r="Q90" s="144"/>
    </row>
    <row r="91" s="120" customFormat="true" ht="18.75" hidden="false" customHeight="false" outlineLevel="0" collapsed="false">
      <c r="A91" s="156"/>
      <c r="B91" s="119"/>
      <c r="C91" s="119"/>
      <c r="F91" s="153"/>
      <c r="G91" s="132"/>
      <c r="H91" s="130"/>
      <c r="I91" s="130"/>
      <c r="J91" s="155"/>
      <c r="K91" s="132"/>
      <c r="L91" s="133"/>
      <c r="M91" s="134"/>
      <c r="N91" s="134"/>
      <c r="O91" s="126"/>
      <c r="P91" s="126"/>
      <c r="Q91" s="126"/>
    </row>
    <row r="92" s="120" customFormat="true" ht="18.75" hidden="false" customHeight="false" outlineLevel="0" collapsed="false">
      <c r="A92" s="156"/>
      <c r="B92" s="119"/>
      <c r="C92" s="119"/>
      <c r="F92" s="153"/>
      <c r="G92" s="132"/>
      <c r="H92" s="130"/>
      <c r="I92" s="130"/>
      <c r="J92" s="155"/>
      <c r="K92" s="132"/>
      <c r="L92" s="142"/>
      <c r="M92" s="143"/>
      <c r="N92" s="143"/>
      <c r="O92" s="126"/>
      <c r="P92" s="126"/>
      <c r="Q92" s="126"/>
    </row>
    <row r="93" s="120" customFormat="true" ht="18.75" hidden="false" customHeight="false" outlineLevel="0" collapsed="false">
      <c r="A93" s="156"/>
      <c r="B93" s="119"/>
      <c r="C93" s="119"/>
      <c r="F93" s="153"/>
      <c r="G93" s="132"/>
      <c r="H93" s="130"/>
      <c r="I93" s="132"/>
      <c r="J93" s="131"/>
      <c r="K93" s="132"/>
      <c r="L93" s="146"/>
      <c r="M93" s="147"/>
      <c r="N93" s="147"/>
      <c r="O93" s="126"/>
      <c r="P93" s="126"/>
      <c r="Q93" s="126"/>
    </row>
    <row r="94" s="120" customFormat="true" ht="18.75" hidden="false" customHeight="false" outlineLevel="0" collapsed="false">
      <c r="A94" s="156"/>
      <c r="B94" s="119"/>
      <c r="C94" s="119"/>
      <c r="F94" s="153"/>
      <c r="G94" s="132"/>
      <c r="H94" s="130"/>
      <c r="I94" s="135"/>
      <c r="J94" s="131"/>
      <c r="K94" s="132"/>
      <c r="L94" s="133"/>
      <c r="M94" s="134"/>
      <c r="N94" s="134"/>
      <c r="O94" s="126"/>
      <c r="P94" s="126"/>
      <c r="Q94" s="126"/>
    </row>
    <row r="95" s="138" customFormat="true" ht="6.75" hidden="false" customHeight="true" outlineLevel="0" collapsed="false">
      <c r="A95" s="136"/>
      <c r="B95" s="137"/>
      <c r="C95" s="137"/>
      <c r="F95" s="153"/>
      <c r="G95" s="132"/>
      <c r="H95" s="130"/>
      <c r="I95" s="135"/>
      <c r="J95" s="131"/>
      <c r="K95" s="132"/>
      <c r="L95" s="133"/>
      <c r="M95" s="134"/>
      <c r="N95" s="134"/>
      <c r="O95" s="139"/>
      <c r="P95" s="139"/>
      <c r="Q95" s="139"/>
    </row>
    <row r="96" s="141" customFormat="true" ht="48" hidden="false" customHeight="true" outlineLevel="0" collapsed="false">
      <c r="A96" s="156"/>
      <c r="B96" s="140"/>
      <c r="C96" s="140"/>
      <c r="F96" s="153"/>
      <c r="G96" s="132"/>
      <c r="H96" s="132"/>
      <c r="I96" s="135"/>
      <c r="J96" s="131"/>
      <c r="K96" s="135"/>
      <c r="L96" s="133"/>
      <c r="M96" s="134"/>
      <c r="N96" s="134"/>
      <c r="O96" s="144"/>
      <c r="P96" s="144"/>
      <c r="Q96" s="144"/>
    </row>
    <row r="97" s="120" customFormat="true" ht="18.75" hidden="false" customHeight="false" outlineLevel="0" collapsed="false">
      <c r="A97" s="156"/>
      <c r="B97" s="119"/>
      <c r="C97" s="119"/>
      <c r="F97" s="152"/>
      <c r="G97" s="135"/>
      <c r="H97" s="135"/>
      <c r="I97" s="130"/>
      <c r="J97" s="154"/>
      <c r="K97" s="132"/>
      <c r="L97" s="133"/>
      <c r="M97" s="134"/>
      <c r="N97" s="134"/>
      <c r="O97" s="126"/>
      <c r="P97" s="126"/>
      <c r="Q97" s="126"/>
    </row>
    <row r="98" s="120" customFormat="true" ht="18.75" hidden="false" customHeight="false" outlineLevel="0" collapsed="false">
      <c r="A98" s="156"/>
      <c r="B98" s="119"/>
      <c r="C98" s="119"/>
      <c r="F98" s="153"/>
      <c r="G98" s="135"/>
      <c r="H98" s="135"/>
      <c r="I98" s="130"/>
      <c r="J98" s="155"/>
      <c r="K98" s="132"/>
      <c r="L98" s="133"/>
      <c r="M98" s="134"/>
      <c r="N98" s="134"/>
      <c r="O98" s="126"/>
      <c r="P98" s="126"/>
      <c r="Q98" s="126"/>
    </row>
    <row r="99" s="120" customFormat="true" ht="18.75" hidden="false" customHeight="false" outlineLevel="0" collapsed="false">
      <c r="A99" s="156"/>
      <c r="B99" s="119"/>
      <c r="C99" s="119"/>
      <c r="F99" s="152"/>
      <c r="G99" s="135"/>
      <c r="H99" s="135"/>
      <c r="I99" s="130"/>
      <c r="J99" s="149"/>
      <c r="K99" s="132"/>
      <c r="L99" s="146"/>
      <c r="M99" s="147"/>
      <c r="N99" s="147"/>
      <c r="O99" s="126"/>
      <c r="P99" s="126"/>
      <c r="Q99" s="126"/>
    </row>
    <row r="100" s="120" customFormat="true" ht="18.75" hidden="false" customHeight="false" outlineLevel="0" collapsed="false">
      <c r="A100" s="156"/>
      <c r="B100" s="119"/>
      <c r="C100" s="119"/>
      <c r="F100" s="153"/>
      <c r="G100" s="132"/>
      <c r="H100" s="130"/>
      <c r="I100" s="130"/>
      <c r="J100" s="149"/>
      <c r="K100" s="132"/>
      <c r="L100" s="133"/>
      <c r="M100" s="134"/>
      <c r="N100" s="134"/>
      <c r="O100" s="126"/>
      <c r="P100" s="126"/>
      <c r="Q100" s="126"/>
    </row>
    <row r="101" s="138" customFormat="true" ht="6.75" hidden="false" customHeight="true" outlineLevel="0" collapsed="false">
      <c r="A101" s="136"/>
      <c r="B101" s="137"/>
      <c r="C101" s="137"/>
      <c r="F101" s="153"/>
      <c r="G101" s="132"/>
      <c r="H101" s="130"/>
      <c r="I101" s="151"/>
      <c r="J101" s="149"/>
      <c r="K101" s="151"/>
      <c r="L101" s="133"/>
      <c r="M101" s="134"/>
      <c r="N101" s="134"/>
      <c r="O101" s="139"/>
      <c r="P101" s="139"/>
      <c r="Q101" s="139"/>
    </row>
    <row r="102" s="141" customFormat="true" ht="18.75" hidden="false" customHeight="false" outlineLevel="0" collapsed="false">
      <c r="A102" s="156"/>
      <c r="B102" s="140"/>
      <c r="C102" s="140"/>
      <c r="F102" s="153"/>
      <c r="G102" s="132"/>
      <c r="H102" s="130"/>
      <c r="I102" s="135"/>
      <c r="J102" s="149"/>
      <c r="K102" s="135"/>
      <c r="L102" s="133"/>
      <c r="M102" s="134"/>
      <c r="N102" s="134"/>
      <c r="O102" s="144"/>
      <c r="P102" s="144"/>
      <c r="Q102" s="144"/>
    </row>
    <row r="103" s="120" customFormat="true" ht="18.75" hidden="false" customHeight="false" outlineLevel="0" collapsed="false">
      <c r="A103" s="156"/>
      <c r="B103" s="119"/>
      <c r="C103" s="119"/>
      <c r="F103" s="153"/>
      <c r="G103" s="132"/>
      <c r="H103" s="130"/>
      <c r="I103" s="132"/>
      <c r="J103" s="149"/>
      <c r="K103" s="132"/>
      <c r="L103" s="133"/>
      <c r="M103" s="134"/>
      <c r="N103" s="134"/>
      <c r="O103" s="126"/>
      <c r="P103" s="126"/>
      <c r="Q103" s="126"/>
    </row>
    <row r="104" s="120" customFormat="true" ht="18.75" hidden="false" customHeight="false" outlineLevel="0" collapsed="false">
      <c r="A104" s="156"/>
      <c r="B104" s="119"/>
      <c r="C104" s="119"/>
      <c r="F104" s="160"/>
      <c r="G104" s="151"/>
      <c r="H104" s="151"/>
      <c r="I104" s="132"/>
      <c r="J104" s="155"/>
      <c r="K104" s="132"/>
      <c r="L104" s="133"/>
      <c r="M104" s="134"/>
      <c r="N104" s="134"/>
      <c r="O104" s="126"/>
      <c r="P104" s="126"/>
      <c r="Q104" s="126"/>
    </row>
    <row r="105" s="120" customFormat="true" ht="19.5" hidden="false" customHeight="true" outlineLevel="0" collapsed="false">
      <c r="A105" s="156"/>
      <c r="B105" s="119"/>
      <c r="C105" s="119"/>
      <c r="F105" s="152"/>
      <c r="G105" s="135"/>
      <c r="H105" s="135"/>
      <c r="I105" s="132"/>
      <c r="J105" s="131"/>
      <c r="K105" s="132"/>
      <c r="L105" s="146"/>
      <c r="M105" s="147"/>
      <c r="N105" s="147"/>
      <c r="O105" s="126"/>
      <c r="P105" s="126"/>
      <c r="Q105" s="126"/>
    </row>
    <row r="106" s="120" customFormat="true" ht="18.75" hidden="false" customHeight="false" outlineLevel="0" collapsed="false">
      <c r="A106" s="156"/>
      <c r="B106" s="119"/>
      <c r="C106" s="119"/>
      <c r="F106" s="153"/>
      <c r="G106" s="132"/>
      <c r="H106" s="132"/>
      <c r="I106" s="132"/>
      <c r="J106" s="131"/>
      <c r="K106" s="132"/>
      <c r="L106" s="146"/>
      <c r="M106" s="147"/>
      <c r="N106" s="147"/>
      <c r="O106" s="126"/>
      <c r="P106" s="126"/>
      <c r="Q106" s="126"/>
    </row>
    <row r="107" s="157" customFormat="true" ht="12" hidden="false" customHeight="true" outlineLevel="0" collapsed="false">
      <c r="A107" s="156"/>
      <c r="B107" s="119"/>
      <c r="C107" s="119"/>
      <c r="F107" s="153"/>
      <c r="G107" s="132"/>
      <c r="H107" s="132"/>
      <c r="I107" s="132"/>
      <c r="J107" s="131"/>
      <c r="K107" s="151"/>
      <c r="L107" s="133"/>
      <c r="M107" s="134"/>
      <c r="N107" s="134"/>
      <c r="O107" s="158"/>
      <c r="P107" s="158"/>
      <c r="Q107" s="158"/>
    </row>
    <row r="108" s="141" customFormat="true" ht="47.25" hidden="false" customHeight="true" outlineLevel="0" collapsed="false">
      <c r="A108" s="156"/>
      <c r="B108" s="140"/>
      <c r="C108" s="140"/>
      <c r="F108" s="153"/>
      <c r="G108" s="132"/>
      <c r="H108" s="132"/>
      <c r="I108" s="135"/>
      <c r="J108" s="131"/>
      <c r="K108" s="135"/>
      <c r="L108" s="133"/>
      <c r="M108" s="134"/>
      <c r="N108" s="134"/>
      <c r="O108" s="144"/>
      <c r="P108" s="144"/>
      <c r="Q108" s="144"/>
    </row>
    <row r="109" s="120" customFormat="true" ht="18.75" hidden="false" customHeight="false" outlineLevel="0" collapsed="false">
      <c r="A109" s="156"/>
      <c r="B109" s="119"/>
      <c r="C109" s="119"/>
      <c r="F109" s="153"/>
      <c r="G109" s="132"/>
      <c r="H109" s="132"/>
      <c r="I109" s="130"/>
      <c r="J109" s="154"/>
      <c r="K109" s="132"/>
      <c r="L109" s="133"/>
      <c r="M109" s="134"/>
      <c r="N109" s="134"/>
      <c r="O109" s="126"/>
      <c r="P109" s="126"/>
      <c r="Q109" s="126"/>
    </row>
    <row r="110" s="120" customFormat="true" ht="18.75" hidden="false" customHeight="false" outlineLevel="0" collapsed="false">
      <c r="A110" s="156"/>
      <c r="B110" s="119"/>
      <c r="C110" s="119"/>
      <c r="F110" s="153"/>
      <c r="G110" s="132"/>
      <c r="H110" s="132"/>
      <c r="I110" s="130"/>
      <c r="J110" s="155"/>
      <c r="K110" s="132"/>
      <c r="L110" s="133"/>
      <c r="M110" s="134"/>
      <c r="N110" s="134"/>
      <c r="O110" s="126"/>
      <c r="P110" s="126"/>
      <c r="Q110" s="126"/>
    </row>
    <row r="111" s="120" customFormat="true" ht="23.25" hidden="false" customHeight="true" outlineLevel="0" collapsed="false">
      <c r="A111" s="156"/>
      <c r="B111" s="119"/>
      <c r="C111" s="119"/>
      <c r="F111" s="153"/>
      <c r="G111" s="132"/>
      <c r="H111" s="135"/>
      <c r="I111" s="130"/>
      <c r="J111" s="131"/>
      <c r="K111" s="132"/>
      <c r="L111" s="133"/>
      <c r="M111" s="134"/>
      <c r="N111" s="134"/>
      <c r="O111" s="126"/>
      <c r="P111" s="126"/>
      <c r="Q111" s="126"/>
    </row>
    <row r="112" s="120" customFormat="true" ht="18.75" hidden="false" customHeight="false" outlineLevel="0" collapsed="false">
      <c r="A112" s="156"/>
      <c r="B112" s="119"/>
      <c r="C112" s="119"/>
      <c r="F112" s="153"/>
      <c r="G112" s="132"/>
      <c r="H112" s="130"/>
      <c r="I112" s="130"/>
      <c r="J112" s="131"/>
      <c r="K112" s="132"/>
      <c r="L112" s="133"/>
      <c r="M112" s="134"/>
      <c r="N112" s="134"/>
      <c r="O112" s="126"/>
      <c r="P112" s="126"/>
      <c r="Q112" s="126"/>
    </row>
    <row r="113" s="157" customFormat="true" ht="15" hidden="false" customHeight="true" outlineLevel="0" collapsed="false">
      <c r="A113" s="156"/>
      <c r="B113" s="119"/>
      <c r="C113" s="119"/>
      <c r="F113" s="153"/>
      <c r="G113" s="132"/>
      <c r="H113" s="130"/>
      <c r="I113" s="151"/>
      <c r="J113" s="131"/>
      <c r="K113" s="132"/>
      <c r="L113" s="133"/>
      <c r="M113" s="134"/>
      <c r="N113" s="134"/>
      <c r="O113" s="158"/>
      <c r="P113" s="158"/>
      <c r="Q113" s="158"/>
    </row>
    <row r="114" s="141" customFormat="true" ht="30.75" hidden="false" customHeight="true" outlineLevel="0" collapsed="false">
      <c r="A114" s="156"/>
      <c r="B114" s="140"/>
      <c r="C114" s="140"/>
      <c r="F114" s="153"/>
      <c r="G114" s="132"/>
      <c r="H114" s="130"/>
      <c r="I114" s="135"/>
      <c r="J114" s="131"/>
      <c r="K114" s="135"/>
      <c r="L114" s="133"/>
      <c r="M114" s="134"/>
      <c r="N114" s="134"/>
      <c r="O114" s="144"/>
      <c r="P114" s="144"/>
      <c r="Q114" s="144"/>
    </row>
    <row r="115" s="141" customFormat="true" ht="18.75" hidden="false" customHeight="false" outlineLevel="0" collapsed="false">
      <c r="A115" s="156"/>
      <c r="B115" s="140"/>
      <c r="C115" s="140"/>
      <c r="F115" s="153"/>
      <c r="G115" s="132"/>
      <c r="H115" s="130"/>
      <c r="I115" s="130"/>
      <c r="J115" s="154"/>
      <c r="K115" s="132"/>
      <c r="L115" s="133"/>
      <c r="M115" s="134"/>
      <c r="N115" s="134"/>
      <c r="O115" s="144"/>
      <c r="P115" s="144"/>
      <c r="Q115" s="144"/>
    </row>
    <row r="116" s="120" customFormat="true" ht="18.75" hidden="false" customHeight="false" outlineLevel="0" collapsed="false">
      <c r="A116" s="156"/>
      <c r="B116" s="119"/>
      <c r="C116" s="119"/>
      <c r="F116" s="160"/>
      <c r="G116" s="151"/>
      <c r="H116" s="151"/>
      <c r="I116" s="130"/>
      <c r="J116" s="155"/>
      <c r="K116" s="132"/>
      <c r="L116" s="133"/>
      <c r="M116" s="134"/>
      <c r="N116" s="134"/>
      <c r="O116" s="126"/>
      <c r="P116" s="126"/>
      <c r="Q116" s="126"/>
    </row>
    <row r="117" s="120" customFormat="true" ht="18.75" hidden="false" customHeight="false" outlineLevel="0" collapsed="false">
      <c r="A117" s="156"/>
      <c r="B117" s="119"/>
      <c r="C117" s="119"/>
      <c r="F117" s="152"/>
      <c r="G117" s="135"/>
      <c r="H117" s="135"/>
      <c r="I117" s="130"/>
      <c r="J117" s="131"/>
      <c r="K117" s="132"/>
      <c r="L117" s="133"/>
      <c r="M117" s="134"/>
      <c r="N117" s="134"/>
      <c r="O117" s="126"/>
      <c r="P117" s="126"/>
      <c r="Q117" s="126"/>
    </row>
    <row r="118" s="120" customFormat="true" ht="18.75" hidden="false" customHeight="false" outlineLevel="0" collapsed="false">
      <c r="A118" s="156"/>
      <c r="B118" s="119"/>
      <c r="C118" s="119"/>
      <c r="F118" s="153"/>
      <c r="G118" s="132"/>
      <c r="H118" s="130"/>
      <c r="I118" s="130"/>
      <c r="J118" s="131"/>
      <c r="K118" s="132"/>
      <c r="L118" s="146"/>
      <c r="M118" s="147"/>
      <c r="N118" s="147"/>
      <c r="O118" s="126"/>
      <c r="P118" s="126"/>
      <c r="Q118" s="126"/>
    </row>
    <row r="119" s="120" customFormat="true" ht="19.5" hidden="false" customHeight="true" outlineLevel="0" collapsed="false">
      <c r="A119" s="156"/>
      <c r="B119" s="119"/>
      <c r="C119" s="119"/>
      <c r="F119" s="153"/>
      <c r="G119" s="132"/>
      <c r="H119" s="130"/>
      <c r="I119" s="151"/>
      <c r="J119" s="131"/>
      <c r="K119" s="132"/>
      <c r="L119" s="146"/>
      <c r="M119" s="147"/>
      <c r="N119" s="147"/>
      <c r="O119" s="126"/>
      <c r="P119" s="126"/>
      <c r="Q119" s="126"/>
    </row>
    <row r="120" s="120" customFormat="true" ht="29.25" hidden="false" customHeight="true" outlineLevel="0" collapsed="false">
      <c r="A120" s="156"/>
      <c r="B120" s="119"/>
      <c r="C120" s="119"/>
      <c r="F120" s="153"/>
      <c r="G120" s="132"/>
      <c r="H120" s="130"/>
      <c r="I120" s="135"/>
      <c r="J120" s="131"/>
      <c r="K120" s="135"/>
      <c r="L120" s="133"/>
      <c r="M120" s="134"/>
      <c r="N120" s="134"/>
      <c r="O120" s="126"/>
      <c r="P120" s="126"/>
      <c r="Q120" s="126"/>
    </row>
    <row r="121" s="120" customFormat="true" ht="18.75" hidden="false" customHeight="false" outlineLevel="0" collapsed="false">
      <c r="A121" s="156"/>
      <c r="B121" s="119"/>
      <c r="C121" s="119"/>
      <c r="F121" s="153"/>
      <c r="G121" s="132"/>
      <c r="H121" s="130"/>
      <c r="I121" s="130"/>
      <c r="J121" s="149"/>
      <c r="K121" s="135"/>
      <c r="L121" s="133"/>
      <c r="M121" s="134"/>
      <c r="N121" s="134"/>
      <c r="O121" s="126"/>
      <c r="P121" s="126"/>
      <c r="Q121" s="126"/>
    </row>
    <row r="122" s="120" customFormat="true" ht="18.75" hidden="false" customHeight="false" outlineLevel="0" collapsed="false">
      <c r="A122" s="156"/>
      <c r="B122" s="119"/>
      <c r="C122" s="119"/>
      <c r="F122" s="160"/>
      <c r="G122" s="151"/>
      <c r="H122" s="151"/>
      <c r="I122" s="130"/>
      <c r="J122" s="155"/>
      <c r="K122" s="132"/>
      <c r="L122" s="133"/>
      <c r="M122" s="134"/>
      <c r="N122" s="134"/>
      <c r="O122" s="126"/>
      <c r="P122" s="126"/>
      <c r="Q122" s="126"/>
    </row>
    <row r="123" s="120" customFormat="true" ht="18.75" hidden="false" customHeight="false" outlineLevel="0" collapsed="false">
      <c r="A123" s="156"/>
      <c r="B123" s="119"/>
      <c r="C123" s="119"/>
      <c r="F123" s="152"/>
      <c r="G123" s="135"/>
      <c r="H123" s="135"/>
      <c r="I123" s="130"/>
      <c r="J123" s="131"/>
      <c r="K123" s="132"/>
      <c r="L123" s="133"/>
      <c r="M123" s="134"/>
      <c r="N123" s="134"/>
      <c r="O123" s="126"/>
      <c r="P123" s="126"/>
      <c r="Q123" s="126"/>
    </row>
    <row r="124" s="120" customFormat="true" ht="18.75" hidden="false" customHeight="false" outlineLevel="0" collapsed="false">
      <c r="A124" s="156"/>
      <c r="B124" s="119"/>
      <c r="C124" s="119"/>
      <c r="F124" s="153"/>
      <c r="G124" s="132"/>
      <c r="H124" s="130"/>
      <c r="I124" s="130"/>
      <c r="J124" s="131"/>
      <c r="K124" s="132"/>
      <c r="L124" s="133"/>
      <c r="M124" s="134"/>
      <c r="N124" s="134"/>
      <c r="O124" s="126"/>
      <c r="P124" s="126"/>
      <c r="Q124" s="126"/>
    </row>
    <row r="125" s="120" customFormat="true" ht="18.75" hidden="false" customHeight="false" outlineLevel="0" collapsed="false">
      <c r="A125" s="156"/>
      <c r="B125" s="119"/>
      <c r="C125" s="119"/>
      <c r="F125" s="153"/>
      <c r="G125" s="132"/>
      <c r="H125" s="130"/>
      <c r="I125" s="132"/>
      <c r="J125" s="131"/>
      <c r="K125" s="132"/>
      <c r="L125" s="133"/>
      <c r="M125" s="134"/>
      <c r="N125" s="134"/>
      <c r="O125" s="126"/>
      <c r="P125" s="126"/>
      <c r="Q125" s="126"/>
    </row>
    <row r="126" s="157" customFormat="true" ht="20.25" hidden="false" customHeight="true" outlineLevel="0" collapsed="false">
      <c r="A126" s="156"/>
      <c r="B126" s="119"/>
      <c r="C126" s="119"/>
      <c r="F126" s="153"/>
      <c r="G126" s="132"/>
      <c r="H126" s="130"/>
      <c r="I126" s="135"/>
      <c r="J126" s="131"/>
      <c r="K126" s="132"/>
      <c r="L126" s="133"/>
      <c r="M126" s="134"/>
      <c r="N126" s="134"/>
      <c r="O126" s="158"/>
      <c r="P126" s="158"/>
      <c r="Q126" s="158"/>
    </row>
    <row r="127" s="141" customFormat="true" ht="47.25" hidden="false" customHeight="true" outlineLevel="0" collapsed="false">
      <c r="A127" s="156"/>
      <c r="B127" s="140"/>
      <c r="C127" s="140"/>
      <c r="F127" s="153"/>
      <c r="G127" s="132"/>
      <c r="H127" s="130"/>
      <c r="I127" s="130"/>
      <c r="J127" s="149"/>
      <c r="K127" s="132"/>
      <c r="L127" s="133"/>
      <c r="M127" s="134"/>
      <c r="N127" s="134"/>
      <c r="O127" s="144"/>
      <c r="P127" s="144"/>
      <c r="Q127" s="144"/>
    </row>
    <row r="128" s="141" customFormat="true" ht="18.75" hidden="false" customHeight="false" outlineLevel="0" collapsed="false">
      <c r="A128" s="165"/>
      <c r="B128" s="140"/>
      <c r="C128" s="140"/>
      <c r="F128" s="153"/>
      <c r="G128" s="132"/>
      <c r="H128" s="132"/>
      <c r="I128" s="130"/>
      <c r="J128" s="155"/>
      <c r="K128" s="132"/>
      <c r="L128" s="133"/>
      <c r="M128" s="134"/>
      <c r="N128" s="134"/>
      <c r="O128" s="144"/>
      <c r="P128" s="144"/>
      <c r="Q128" s="144"/>
    </row>
    <row r="129" s="120" customFormat="true" ht="18.75" hidden="false" customHeight="false" outlineLevel="0" collapsed="false">
      <c r="A129" s="156"/>
      <c r="B129" s="119"/>
      <c r="C129" s="119"/>
      <c r="F129" s="152"/>
      <c r="G129" s="135"/>
      <c r="H129" s="135"/>
      <c r="I129" s="130"/>
      <c r="J129" s="155"/>
      <c r="K129" s="132"/>
      <c r="L129" s="133"/>
      <c r="M129" s="134"/>
      <c r="N129" s="134"/>
      <c r="O129" s="126"/>
      <c r="P129" s="126"/>
      <c r="Q129" s="126"/>
    </row>
    <row r="130" s="120" customFormat="true" ht="18.75" hidden="false" customHeight="false" outlineLevel="0" collapsed="false">
      <c r="A130" s="156"/>
      <c r="B130" s="119"/>
      <c r="C130" s="119"/>
      <c r="F130" s="153"/>
      <c r="G130" s="132"/>
      <c r="H130" s="130"/>
      <c r="I130" s="130"/>
      <c r="J130" s="149"/>
      <c r="K130" s="132"/>
      <c r="L130" s="146"/>
      <c r="M130" s="147"/>
      <c r="N130" s="147"/>
      <c r="O130" s="126"/>
      <c r="P130" s="126"/>
      <c r="Q130" s="126"/>
    </row>
    <row r="131" s="120" customFormat="true" ht="18.75" hidden="false" customHeight="false" outlineLevel="0" collapsed="false">
      <c r="A131" s="156"/>
      <c r="B131" s="119"/>
      <c r="C131" s="119"/>
      <c r="F131" s="153"/>
      <c r="G131" s="132"/>
      <c r="H131" s="130"/>
      <c r="I131" s="132"/>
      <c r="J131" s="149"/>
      <c r="K131" s="132"/>
      <c r="L131" s="146"/>
      <c r="M131" s="147"/>
      <c r="N131" s="147"/>
      <c r="O131" s="126"/>
      <c r="P131" s="126"/>
      <c r="Q131" s="126"/>
    </row>
    <row r="132" s="120" customFormat="true" ht="17.25" hidden="false" customHeight="true" outlineLevel="0" collapsed="false">
      <c r="A132" s="156"/>
      <c r="B132" s="119"/>
      <c r="C132" s="119"/>
      <c r="F132" s="153"/>
      <c r="G132" s="132"/>
      <c r="H132" s="130"/>
      <c r="I132" s="135"/>
      <c r="J132" s="149"/>
      <c r="K132" s="132"/>
      <c r="L132" s="133"/>
      <c r="M132" s="147"/>
      <c r="N132" s="147"/>
      <c r="O132" s="126"/>
      <c r="P132" s="126"/>
      <c r="Q132" s="126"/>
    </row>
    <row r="133" s="120" customFormat="true" ht="30.75" hidden="false" customHeight="true" outlineLevel="0" collapsed="false">
      <c r="A133" s="156"/>
      <c r="B133" s="119"/>
      <c r="C133" s="119"/>
      <c r="F133" s="153"/>
      <c r="G133" s="132"/>
      <c r="H133" s="130"/>
      <c r="I133" s="135"/>
      <c r="J133" s="149"/>
      <c r="K133" s="135"/>
      <c r="L133" s="133"/>
      <c r="M133" s="134"/>
      <c r="N133" s="134"/>
      <c r="O133" s="126"/>
      <c r="P133" s="126"/>
      <c r="Q133" s="126"/>
    </row>
    <row r="134" s="120" customFormat="true" ht="18.75" hidden="false" customHeight="false" outlineLevel="0" collapsed="false">
      <c r="A134" s="156"/>
      <c r="B134" s="119"/>
      <c r="C134" s="119"/>
      <c r="F134" s="153"/>
      <c r="G134" s="132"/>
      <c r="H134" s="132"/>
      <c r="I134" s="132"/>
      <c r="J134" s="149"/>
      <c r="K134" s="135"/>
      <c r="L134" s="133"/>
      <c r="M134" s="134"/>
      <c r="N134" s="134"/>
      <c r="O134" s="126"/>
      <c r="P134" s="126"/>
      <c r="Q134" s="126"/>
    </row>
    <row r="135" s="120" customFormat="true" ht="18.75" hidden="false" customHeight="false" outlineLevel="0" collapsed="false">
      <c r="A135" s="156"/>
      <c r="B135" s="119"/>
      <c r="C135" s="119"/>
      <c r="F135" s="152"/>
      <c r="G135" s="135"/>
      <c r="H135" s="135"/>
      <c r="I135" s="132"/>
      <c r="J135" s="149"/>
      <c r="K135" s="132"/>
      <c r="L135" s="133"/>
      <c r="M135" s="134"/>
      <c r="N135" s="134"/>
      <c r="O135" s="126"/>
      <c r="P135" s="126"/>
      <c r="Q135" s="126"/>
    </row>
    <row r="136" s="120" customFormat="true" ht="18.75" hidden="false" customHeight="false" outlineLevel="0" collapsed="false">
      <c r="A136" s="156"/>
      <c r="B136" s="119"/>
      <c r="C136" s="119"/>
      <c r="F136" s="153"/>
      <c r="G136" s="135"/>
      <c r="H136" s="135"/>
      <c r="I136" s="132"/>
      <c r="J136" s="149"/>
      <c r="K136" s="132"/>
      <c r="L136" s="133"/>
      <c r="M136" s="134"/>
      <c r="N136" s="134"/>
      <c r="O136" s="126"/>
      <c r="P136" s="126"/>
      <c r="Q136" s="126"/>
    </row>
    <row r="137" s="120" customFormat="true" ht="18.75" hidden="false" customHeight="false" outlineLevel="0" collapsed="false">
      <c r="A137" s="156"/>
      <c r="B137" s="119"/>
      <c r="C137" s="119"/>
      <c r="F137" s="153"/>
      <c r="G137" s="132"/>
      <c r="H137" s="132"/>
      <c r="I137" s="132"/>
      <c r="J137" s="145"/>
      <c r="K137" s="132"/>
      <c r="L137" s="133"/>
      <c r="M137" s="134"/>
      <c r="N137" s="134"/>
      <c r="O137" s="126"/>
      <c r="P137" s="126"/>
      <c r="Q137" s="126"/>
    </row>
    <row r="138" s="120" customFormat="true" ht="18.75" hidden="false" customHeight="false" outlineLevel="0" collapsed="false">
      <c r="A138" s="156"/>
      <c r="B138" s="119"/>
      <c r="C138" s="119"/>
      <c r="F138" s="153"/>
      <c r="G138" s="132"/>
      <c r="H138" s="132"/>
      <c r="I138" s="132"/>
      <c r="J138" s="145"/>
      <c r="K138" s="132"/>
      <c r="L138" s="133"/>
      <c r="M138" s="134"/>
      <c r="N138" s="134"/>
      <c r="O138" s="126"/>
      <c r="P138" s="126"/>
      <c r="Q138" s="126"/>
    </row>
    <row r="139" s="141" customFormat="true" ht="36" hidden="false" customHeight="true" outlineLevel="0" collapsed="false">
      <c r="A139" s="156"/>
      <c r="B139" s="140"/>
      <c r="C139" s="140"/>
      <c r="F139" s="153"/>
      <c r="G139" s="132"/>
      <c r="H139" s="132"/>
      <c r="I139" s="132"/>
      <c r="J139" s="145"/>
      <c r="K139" s="132"/>
      <c r="L139" s="133"/>
      <c r="M139" s="134"/>
      <c r="N139" s="134"/>
      <c r="O139" s="144"/>
      <c r="P139" s="144"/>
      <c r="Q139" s="144"/>
    </row>
    <row r="140" s="141" customFormat="true" ht="18.75" hidden="false" customHeight="false" outlineLevel="0" collapsed="false">
      <c r="A140" s="165"/>
      <c r="B140" s="140"/>
      <c r="C140" s="140"/>
      <c r="F140" s="153"/>
      <c r="G140" s="132"/>
      <c r="H140" s="132"/>
      <c r="I140" s="132"/>
      <c r="J140" s="149"/>
      <c r="K140" s="132"/>
      <c r="L140" s="133"/>
      <c r="M140" s="134"/>
      <c r="N140" s="134"/>
      <c r="O140" s="144"/>
      <c r="P140" s="144"/>
      <c r="Q140" s="144"/>
    </row>
    <row r="141" s="141" customFormat="true" ht="35.25" hidden="false" customHeight="true" outlineLevel="0" collapsed="false">
      <c r="A141" s="156"/>
      <c r="B141" s="140"/>
      <c r="C141" s="140"/>
      <c r="F141" s="153"/>
      <c r="G141" s="132"/>
      <c r="H141" s="132"/>
      <c r="I141" s="150"/>
      <c r="J141" s="155"/>
      <c r="K141" s="132"/>
      <c r="L141" s="133"/>
      <c r="M141" s="134"/>
      <c r="N141" s="134"/>
      <c r="O141" s="144"/>
      <c r="P141" s="144"/>
      <c r="Q141" s="144"/>
    </row>
    <row r="142" s="120" customFormat="true" ht="18.75" hidden="false" customHeight="false" outlineLevel="0" collapsed="false">
      <c r="A142" s="156"/>
      <c r="B142" s="119"/>
      <c r="C142" s="119"/>
      <c r="F142" s="153"/>
      <c r="G142" s="132"/>
      <c r="H142" s="132"/>
      <c r="I142" s="150"/>
      <c r="J142" s="155"/>
      <c r="K142" s="132"/>
      <c r="L142" s="146"/>
      <c r="M142" s="147"/>
      <c r="N142" s="147"/>
      <c r="O142" s="126"/>
      <c r="P142" s="126"/>
      <c r="Q142" s="126"/>
    </row>
    <row r="143" s="120" customFormat="true" ht="18.75" hidden="false" customHeight="false" outlineLevel="0" collapsed="false">
      <c r="A143" s="156"/>
      <c r="B143" s="119"/>
      <c r="C143" s="119"/>
      <c r="F143" s="153"/>
      <c r="G143" s="132"/>
      <c r="H143" s="132"/>
      <c r="I143" s="150"/>
      <c r="J143" s="149"/>
      <c r="K143" s="132"/>
      <c r="L143" s="146"/>
      <c r="M143" s="147"/>
      <c r="N143" s="147"/>
      <c r="O143" s="126"/>
      <c r="P143" s="126"/>
      <c r="Q143" s="126"/>
    </row>
    <row r="144" s="120" customFormat="true" ht="18.75" hidden="false" customHeight="false" outlineLevel="0" collapsed="false">
      <c r="A144" s="156"/>
      <c r="B144" s="119"/>
      <c r="C144" s="119"/>
      <c r="F144" s="153"/>
      <c r="G144" s="132"/>
      <c r="H144" s="132"/>
      <c r="I144" s="132"/>
      <c r="J144" s="149"/>
      <c r="K144" s="132"/>
      <c r="L144" s="146"/>
      <c r="M144" s="147"/>
      <c r="N144" s="147"/>
      <c r="O144" s="126"/>
      <c r="P144" s="126"/>
      <c r="Q144" s="126"/>
    </row>
    <row r="145" s="120" customFormat="true" ht="18.75" hidden="false" customHeight="false" outlineLevel="0" collapsed="false">
      <c r="A145" s="156"/>
      <c r="B145" s="119"/>
      <c r="C145" s="119"/>
      <c r="F145" s="153"/>
      <c r="G145" s="132"/>
      <c r="H145" s="132"/>
      <c r="I145" s="135"/>
      <c r="J145" s="149"/>
      <c r="K145" s="135"/>
      <c r="L145" s="133"/>
      <c r="M145" s="134"/>
      <c r="N145" s="134"/>
      <c r="O145" s="126"/>
      <c r="P145" s="126"/>
      <c r="Q145" s="126"/>
    </row>
    <row r="146" s="120" customFormat="true" ht="18.75" hidden="false" customHeight="false" outlineLevel="0" collapsed="false">
      <c r="A146" s="156"/>
      <c r="B146" s="119"/>
      <c r="C146" s="119"/>
      <c r="F146" s="153"/>
      <c r="G146" s="132"/>
      <c r="H146" s="132"/>
      <c r="I146" s="135"/>
      <c r="J146" s="149"/>
      <c r="K146" s="135"/>
      <c r="L146" s="133"/>
      <c r="M146" s="134"/>
      <c r="N146" s="134"/>
      <c r="O146" s="126"/>
      <c r="P146" s="126"/>
      <c r="Q146" s="126"/>
    </row>
    <row r="147" s="120" customFormat="true" ht="18.75" hidden="false" customHeight="false" outlineLevel="0" collapsed="false">
      <c r="A147" s="156"/>
      <c r="B147" s="119"/>
      <c r="C147" s="119"/>
      <c r="F147" s="153"/>
      <c r="G147" s="132"/>
      <c r="H147" s="132"/>
      <c r="I147" s="132"/>
      <c r="J147" s="149"/>
      <c r="K147" s="135"/>
      <c r="L147" s="133"/>
      <c r="M147" s="134"/>
      <c r="N147" s="134"/>
      <c r="O147" s="126"/>
      <c r="P147" s="126"/>
      <c r="Q147" s="126"/>
    </row>
    <row r="148" s="120" customFormat="true" ht="18.75" hidden="false" customHeight="false" outlineLevel="0" collapsed="false">
      <c r="A148" s="156"/>
      <c r="B148" s="119"/>
      <c r="C148" s="119"/>
      <c r="F148" s="152"/>
      <c r="G148" s="135"/>
      <c r="H148" s="135"/>
      <c r="I148" s="132"/>
      <c r="J148" s="149"/>
      <c r="K148" s="132"/>
      <c r="L148" s="133"/>
      <c r="M148" s="134"/>
      <c r="N148" s="134"/>
      <c r="O148" s="126"/>
      <c r="P148" s="126"/>
      <c r="Q148" s="126"/>
    </row>
    <row r="149" s="120" customFormat="true" ht="18.75" hidden="false" customHeight="false" outlineLevel="0" collapsed="false">
      <c r="A149" s="156"/>
      <c r="B149" s="119"/>
      <c r="C149" s="119"/>
      <c r="F149" s="153"/>
      <c r="G149" s="135"/>
      <c r="H149" s="135"/>
      <c r="I149" s="132"/>
      <c r="J149" s="149"/>
      <c r="K149" s="132"/>
      <c r="L149" s="146"/>
      <c r="M149" s="147"/>
      <c r="N149" s="147"/>
      <c r="O149" s="126"/>
      <c r="P149" s="126"/>
      <c r="Q149" s="126"/>
    </row>
    <row r="150" s="120" customFormat="true" ht="18.75" hidden="false" customHeight="false" outlineLevel="0" collapsed="false">
      <c r="A150" s="156"/>
      <c r="B150" s="119"/>
      <c r="C150" s="119"/>
      <c r="F150" s="153"/>
      <c r="G150" s="132"/>
      <c r="H150" s="132"/>
      <c r="I150" s="132"/>
      <c r="J150" s="149"/>
      <c r="K150" s="132"/>
      <c r="L150" s="133"/>
      <c r="M150" s="134"/>
      <c r="N150" s="134"/>
      <c r="O150" s="126"/>
      <c r="P150" s="126"/>
      <c r="Q150" s="126"/>
    </row>
    <row r="151" s="141" customFormat="true" ht="61.5" hidden="false" customHeight="true" outlineLevel="0" collapsed="false">
      <c r="A151" s="156"/>
      <c r="B151" s="140"/>
      <c r="C151" s="140"/>
      <c r="F151" s="153"/>
      <c r="G151" s="132"/>
      <c r="H151" s="132"/>
      <c r="I151" s="132"/>
      <c r="J151" s="149"/>
      <c r="K151" s="132"/>
      <c r="L151" s="133"/>
      <c r="M151" s="134"/>
      <c r="N151" s="134"/>
      <c r="O151" s="144"/>
      <c r="P151" s="144"/>
      <c r="Q151" s="144"/>
    </row>
    <row r="152" s="141" customFormat="true" ht="18.75" hidden="false" customHeight="false" outlineLevel="0" collapsed="false">
      <c r="A152" s="165"/>
      <c r="B152" s="140"/>
      <c r="C152" s="140"/>
      <c r="F152" s="153"/>
      <c r="G152" s="132"/>
      <c r="H152" s="132"/>
      <c r="I152" s="132"/>
      <c r="J152" s="149"/>
      <c r="K152" s="132"/>
      <c r="L152" s="133"/>
      <c r="M152" s="134"/>
      <c r="N152" s="134"/>
      <c r="O152" s="144"/>
      <c r="P152" s="144"/>
      <c r="Q152" s="144"/>
    </row>
    <row r="153" s="141" customFormat="true" ht="33.75" hidden="false" customHeight="true" outlineLevel="0" collapsed="false">
      <c r="A153" s="156"/>
      <c r="B153" s="140"/>
      <c r="C153" s="140"/>
      <c r="F153" s="153"/>
      <c r="G153" s="132"/>
      <c r="H153" s="132"/>
      <c r="I153" s="132"/>
      <c r="J153" s="155"/>
      <c r="K153" s="132"/>
      <c r="L153" s="133"/>
      <c r="M153" s="134"/>
      <c r="N153" s="134"/>
      <c r="O153" s="144"/>
      <c r="P153" s="144"/>
      <c r="Q153" s="144"/>
    </row>
    <row r="154" s="120" customFormat="true" ht="18.75" hidden="false" customHeight="false" outlineLevel="0" collapsed="false">
      <c r="A154" s="156"/>
      <c r="B154" s="119"/>
      <c r="C154" s="119"/>
      <c r="F154" s="153"/>
      <c r="G154" s="132"/>
      <c r="H154" s="132"/>
      <c r="I154" s="132"/>
      <c r="J154" s="155"/>
      <c r="K154" s="132"/>
      <c r="L154" s="146"/>
      <c r="M154" s="147"/>
      <c r="N154" s="147"/>
      <c r="O154" s="126"/>
      <c r="P154" s="126"/>
      <c r="Q154" s="126"/>
    </row>
    <row r="155" s="120" customFormat="true" ht="18.75" hidden="false" customHeight="false" outlineLevel="0" collapsed="false">
      <c r="A155" s="156"/>
      <c r="B155" s="119"/>
      <c r="C155" s="119"/>
      <c r="F155" s="153"/>
      <c r="G155" s="132"/>
      <c r="H155" s="132"/>
      <c r="I155" s="132"/>
      <c r="J155" s="155"/>
      <c r="K155" s="132"/>
      <c r="L155" s="146"/>
      <c r="M155" s="147"/>
      <c r="N155" s="147"/>
      <c r="O155" s="126"/>
      <c r="P155" s="126"/>
      <c r="Q155" s="126"/>
    </row>
    <row r="156" s="120" customFormat="true" ht="48" hidden="false" customHeight="true" outlineLevel="0" collapsed="false">
      <c r="A156" s="156"/>
      <c r="B156" s="119"/>
      <c r="C156" s="119"/>
      <c r="F156" s="153"/>
      <c r="G156" s="132"/>
      <c r="H156" s="132"/>
      <c r="I156" s="132"/>
      <c r="J156" s="131"/>
      <c r="K156" s="132"/>
      <c r="L156" s="133"/>
      <c r="M156" s="147"/>
      <c r="N156" s="147"/>
      <c r="O156" s="126"/>
      <c r="P156" s="126"/>
      <c r="Q156" s="126"/>
    </row>
    <row r="157" s="120" customFormat="true" ht="20.25" hidden="false" customHeight="true" outlineLevel="0" collapsed="false">
      <c r="A157" s="156"/>
      <c r="B157" s="119"/>
      <c r="C157" s="119"/>
      <c r="F157" s="153"/>
      <c r="G157" s="132"/>
      <c r="H157" s="132"/>
      <c r="I157" s="135"/>
      <c r="J157" s="131"/>
      <c r="K157" s="135"/>
      <c r="L157" s="133"/>
      <c r="M157" s="134"/>
      <c r="N157" s="134"/>
      <c r="O157" s="126"/>
      <c r="P157" s="126"/>
      <c r="Q157" s="126"/>
    </row>
    <row r="158" s="141" customFormat="true" ht="33.75" hidden="false" customHeight="true" outlineLevel="0" collapsed="false">
      <c r="A158" s="156"/>
      <c r="B158" s="140"/>
      <c r="C158" s="140"/>
      <c r="F158" s="153"/>
      <c r="G158" s="132"/>
      <c r="H158" s="132"/>
      <c r="I158" s="135"/>
      <c r="J158" s="131"/>
      <c r="K158" s="135"/>
      <c r="L158" s="133"/>
      <c r="M158" s="134"/>
      <c r="N158" s="134"/>
      <c r="O158" s="144"/>
      <c r="P158" s="144"/>
      <c r="Q158" s="144"/>
    </row>
    <row r="159" s="120" customFormat="true" ht="18.75" hidden="false" customHeight="false" outlineLevel="0" collapsed="false">
      <c r="A159" s="156"/>
      <c r="B159" s="119"/>
      <c r="C159" s="119"/>
      <c r="F159" s="153"/>
      <c r="G159" s="132"/>
      <c r="H159" s="132"/>
      <c r="I159" s="135"/>
      <c r="J159" s="131"/>
      <c r="K159" s="135"/>
      <c r="L159" s="133"/>
      <c r="M159" s="134"/>
      <c r="N159" s="134"/>
      <c r="O159" s="126"/>
      <c r="P159" s="126"/>
      <c r="Q159" s="126"/>
    </row>
    <row r="160" s="120" customFormat="true" ht="18.75" hidden="false" customHeight="false" outlineLevel="0" collapsed="false">
      <c r="A160" s="156"/>
      <c r="B160" s="119"/>
      <c r="C160" s="119"/>
      <c r="F160" s="152"/>
      <c r="G160" s="135"/>
      <c r="H160" s="135"/>
      <c r="I160" s="130"/>
      <c r="J160" s="131"/>
      <c r="K160" s="132"/>
      <c r="L160" s="133"/>
      <c r="M160" s="134"/>
      <c r="N160" s="134"/>
      <c r="O160" s="126"/>
      <c r="P160" s="126"/>
      <c r="Q160" s="126"/>
    </row>
    <row r="161" s="120" customFormat="true" ht="50.25" hidden="false" customHeight="true" outlineLevel="0" collapsed="false">
      <c r="A161" s="156"/>
      <c r="B161" s="119"/>
      <c r="C161" s="119"/>
      <c r="F161" s="153"/>
      <c r="G161" s="135"/>
      <c r="H161" s="135"/>
      <c r="I161" s="130"/>
      <c r="J161" s="131"/>
      <c r="K161" s="132"/>
      <c r="L161" s="133"/>
      <c r="M161" s="134"/>
      <c r="N161" s="134"/>
      <c r="O161" s="126"/>
      <c r="P161" s="126"/>
      <c r="Q161" s="126"/>
    </row>
    <row r="162" s="120" customFormat="true" ht="18" hidden="false" customHeight="true" outlineLevel="0" collapsed="false">
      <c r="A162" s="156"/>
      <c r="B162" s="119"/>
      <c r="C162" s="119"/>
      <c r="F162" s="153"/>
      <c r="G162" s="132"/>
      <c r="H162" s="135"/>
      <c r="I162" s="130"/>
      <c r="J162" s="131"/>
      <c r="K162" s="132"/>
      <c r="L162" s="133"/>
      <c r="M162" s="134"/>
      <c r="N162" s="134"/>
      <c r="O162" s="126"/>
      <c r="P162" s="126"/>
      <c r="Q162" s="126"/>
    </row>
    <row r="163" s="141" customFormat="true" ht="50.25" hidden="false" customHeight="true" outlineLevel="0" collapsed="false">
      <c r="A163" s="156"/>
      <c r="B163" s="140"/>
      <c r="C163" s="140"/>
      <c r="F163" s="153"/>
      <c r="G163" s="132"/>
      <c r="H163" s="132"/>
      <c r="I163" s="130"/>
      <c r="J163" s="131"/>
      <c r="K163" s="132"/>
      <c r="L163" s="133"/>
      <c r="M163" s="134"/>
      <c r="N163" s="134"/>
      <c r="O163" s="144"/>
      <c r="P163" s="144"/>
      <c r="Q163" s="144"/>
    </row>
    <row r="164" s="141" customFormat="true" ht="18.75" hidden="false" customHeight="false" outlineLevel="0" collapsed="false">
      <c r="A164" s="156"/>
      <c r="B164" s="140"/>
      <c r="C164" s="140"/>
      <c r="F164" s="153"/>
      <c r="G164" s="132"/>
      <c r="H164" s="132"/>
      <c r="I164" s="130"/>
      <c r="J164" s="131"/>
      <c r="K164" s="135"/>
      <c r="L164" s="133"/>
      <c r="M164" s="134"/>
      <c r="N164" s="134"/>
      <c r="O164" s="144"/>
      <c r="P164" s="144"/>
      <c r="Q164" s="144"/>
    </row>
    <row r="165" s="141" customFormat="true" ht="35.25" hidden="false" customHeight="true" outlineLevel="0" collapsed="false">
      <c r="A165" s="156"/>
      <c r="B165" s="140"/>
      <c r="C165" s="140"/>
      <c r="F165" s="153"/>
      <c r="G165" s="132"/>
      <c r="H165" s="132"/>
      <c r="I165" s="130"/>
      <c r="J165" s="155"/>
      <c r="K165" s="132"/>
      <c r="L165" s="133"/>
      <c r="M165" s="166"/>
      <c r="N165" s="166"/>
      <c r="O165" s="144"/>
      <c r="P165" s="144"/>
      <c r="Q165" s="144"/>
    </row>
    <row r="166" s="120" customFormat="true" ht="18.75" hidden="false" customHeight="false" outlineLevel="0" collapsed="false">
      <c r="A166" s="156"/>
      <c r="B166" s="119"/>
      <c r="C166" s="119"/>
      <c r="F166" s="153"/>
      <c r="G166" s="132"/>
      <c r="H166" s="132"/>
      <c r="I166" s="130"/>
      <c r="J166" s="155"/>
      <c r="K166" s="132"/>
      <c r="L166" s="146"/>
      <c r="M166" s="167"/>
      <c r="N166" s="167"/>
      <c r="O166" s="126"/>
      <c r="P166" s="126"/>
      <c r="Q166" s="126"/>
    </row>
    <row r="167" s="120" customFormat="true" ht="18.75" hidden="false" customHeight="false" outlineLevel="0" collapsed="false">
      <c r="A167" s="156"/>
      <c r="B167" s="119"/>
      <c r="C167" s="119"/>
      <c r="F167" s="153"/>
      <c r="G167" s="130"/>
      <c r="H167" s="150"/>
      <c r="I167" s="130"/>
      <c r="J167" s="155"/>
      <c r="K167" s="132"/>
      <c r="L167" s="133"/>
      <c r="M167" s="166"/>
      <c r="N167" s="166"/>
      <c r="O167" s="126"/>
      <c r="P167" s="126"/>
      <c r="Q167" s="126"/>
    </row>
    <row r="168" s="120" customFormat="true" ht="18.75" hidden="false" customHeight="false" outlineLevel="0" collapsed="false">
      <c r="A168" s="156"/>
      <c r="B168" s="119"/>
      <c r="C168" s="119"/>
      <c r="F168" s="153"/>
      <c r="G168" s="130"/>
      <c r="H168" s="130"/>
      <c r="I168" s="130"/>
      <c r="J168" s="131"/>
      <c r="K168" s="132"/>
      <c r="L168" s="133"/>
      <c r="M168" s="166"/>
      <c r="N168" s="166"/>
      <c r="O168" s="126"/>
      <c r="P168" s="126"/>
      <c r="Q168" s="126"/>
    </row>
    <row r="169" s="120" customFormat="true" ht="18.75" hidden="false" customHeight="false" outlineLevel="0" collapsed="false">
      <c r="A169" s="156"/>
      <c r="B169" s="119"/>
      <c r="C169" s="119"/>
      <c r="F169" s="153"/>
      <c r="G169" s="130"/>
      <c r="H169" s="130"/>
      <c r="I169" s="135"/>
      <c r="J169" s="131"/>
      <c r="K169" s="135"/>
      <c r="L169" s="133"/>
      <c r="M169" s="166"/>
      <c r="N169" s="166"/>
      <c r="O169" s="126"/>
      <c r="P169" s="126"/>
      <c r="Q169" s="126"/>
    </row>
    <row r="170" s="120" customFormat="true" ht="18.75" hidden="false" customHeight="false" outlineLevel="0" collapsed="false">
      <c r="A170" s="156"/>
      <c r="B170" s="119"/>
      <c r="C170" s="119"/>
      <c r="F170" s="153"/>
      <c r="G170" s="130"/>
      <c r="H170" s="130"/>
      <c r="I170" s="135"/>
      <c r="J170" s="131"/>
      <c r="K170" s="135"/>
      <c r="L170" s="133"/>
      <c r="M170" s="166"/>
      <c r="N170" s="166"/>
      <c r="O170" s="126"/>
      <c r="P170" s="126"/>
      <c r="Q170" s="126"/>
    </row>
    <row r="171" s="120" customFormat="true" ht="18.75" hidden="false" customHeight="false" outlineLevel="0" collapsed="false">
      <c r="A171" s="156"/>
      <c r="B171" s="119"/>
      <c r="C171" s="119"/>
      <c r="F171" s="153"/>
      <c r="G171" s="130"/>
      <c r="H171" s="130"/>
      <c r="I171" s="135"/>
      <c r="J171" s="131"/>
      <c r="K171" s="135"/>
      <c r="L171" s="146"/>
      <c r="M171" s="166"/>
      <c r="N171" s="166"/>
      <c r="O171" s="126"/>
      <c r="P171" s="126"/>
      <c r="Q171" s="126"/>
    </row>
    <row r="172" s="120" customFormat="true" ht="18.75" hidden="false" customHeight="false" outlineLevel="0" collapsed="false">
      <c r="A172" s="156"/>
      <c r="B172" s="119"/>
      <c r="C172" s="119"/>
      <c r="F172" s="152"/>
      <c r="G172" s="135"/>
      <c r="H172" s="135"/>
      <c r="I172" s="130"/>
      <c r="J172" s="155"/>
      <c r="K172" s="132"/>
      <c r="L172" s="168"/>
      <c r="M172" s="134"/>
      <c r="N172" s="134"/>
      <c r="O172" s="126"/>
      <c r="P172" s="126"/>
      <c r="Q172" s="126"/>
    </row>
    <row r="173" s="120" customFormat="true" ht="18.75" hidden="false" customHeight="false" outlineLevel="0" collapsed="false">
      <c r="A173" s="156"/>
      <c r="B173" s="119"/>
      <c r="C173" s="119"/>
      <c r="F173" s="153"/>
      <c r="G173" s="135"/>
      <c r="H173" s="135"/>
      <c r="I173" s="130"/>
      <c r="J173" s="131"/>
      <c r="K173" s="132"/>
      <c r="L173" s="168"/>
      <c r="M173" s="134"/>
      <c r="N173" s="134"/>
      <c r="O173" s="126"/>
      <c r="P173" s="126"/>
      <c r="Q173" s="126"/>
    </row>
    <row r="174" s="120" customFormat="true" ht="18.75" hidden="false" customHeight="false" outlineLevel="0" collapsed="false">
      <c r="A174" s="156"/>
      <c r="B174" s="119"/>
      <c r="C174" s="119"/>
      <c r="F174" s="152"/>
      <c r="G174" s="135"/>
      <c r="H174" s="135"/>
      <c r="I174" s="130"/>
      <c r="J174" s="131"/>
      <c r="K174" s="132"/>
      <c r="L174" s="168"/>
      <c r="M174" s="134"/>
      <c r="N174" s="134"/>
    </row>
    <row r="175" s="141" customFormat="true" ht="38.25" hidden="false" customHeight="true" outlineLevel="0" collapsed="false">
      <c r="A175" s="156"/>
      <c r="B175" s="140"/>
      <c r="C175" s="140"/>
      <c r="F175" s="153"/>
      <c r="G175" s="132"/>
      <c r="H175" s="132"/>
      <c r="I175" s="130"/>
      <c r="J175" s="131"/>
      <c r="K175" s="132"/>
      <c r="L175" s="5"/>
      <c r="M175" s="169"/>
      <c r="N175" s="169"/>
    </row>
    <row r="176" s="120" customFormat="true" ht="18.75" hidden="false" customHeight="false" outlineLevel="0" collapsed="false">
      <c r="A176" s="156"/>
      <c r="B176" s="119"/>
      <c r="C176" s="119"/>
      <c r="F176" s="153"/>
      <c r="G176" s="132"/>
      <c r="H176" s="132"/>
      <c r="I176" s="135"/>
      <c r="J176" s="131"/>
      <c r="K176" s="132"/>
      <c r="L176" s="5"/>
      <c r="M176" s="169"/>
      <c r="N176" s="169"/>
    </row>
    <row r="177" s="120" customFormat="true" ht="18.75" hidden="false" customHeight="false" outlineLevel="0" collapsed="false">
      <c r="A177" s="156"/>
      <c r="B177" s="119"/>
      <c r="C177" s="119"/>
      <c r="F177" s="153"/>
      <c r="G177" s="132"/>
      <c r="H177" s="132"/>
      <c r="I177" s="130"/>
      <c r="J177" s="155"/>
      <c r="K177" s="132"/>
      <c r="L177" s="5"/>
      <c r="M177" s="169"/>
      <c r="N177" s="169"/>
    </row>
    <row r="178" s="120" customFormat="true" ht="19.5" hidden="false" customHeight="true" outlineLevel="0" collapsed="false">
      <c r="A178" s="156"/>
      <c r="B178" s="119"/>
      <c r="C178" s="119"/>
      <c r="F178" s="153"/>
      <c r="G178" s="132"/>
      <c r="H178" s="132"/>
      <c r="I178" s="130"/>
      <c r="J178" s="155"/>
      <c r="K178" s="132"/>
      <c r="L178" s="5"/>
      <c r="M178" s="169"/>
      <c r="N178" s="169"/>
    </row>
    <row r="179" s="120" customFormat="true" ht="18.75" hidden="false" customHeight="false" outlineLevel="0" collapsed="false">
      <c r="A179" s="156"/>
      <c r="B179" s="119"/>
      <c r="C179" s="119"/>
      <c r="F179" s="152"/>
      <c r="G179" s="135"/>
      <c r="H179" s="135"/>
      <c r="I179" s="130"/>
      <c r="J179" s="155"/>
      <c r="K179" s="132"/>
      <c r="L179" s="5"/>
      <c r="M179" s="169"/>
      <c r="N179" s="169"/>
    </row>
    <row r="180" s="120" customFormat="true" ht="19.5" hidden="false" customHeight="true" outlineLevel="0" collapsed="false">
      <c r="A180" s="170"/>
      <c r="B180" s="171"/>
      <c r="C180" s="172"/>
      <c r="D180" s="173"/>
      <c r="E180" s="174"/>
      <c r="F180" s="153"/>
      <c r="G180" s="132"/>
      <c r="H180" s="132"/>
      <c r="I180" s="130"/>
      <c r="J180" s="131"/>
      <c r="K180" s="132"/>
      <c r="L180" s="5"/>
      <c r="M180" s="169"/>
      <c r="N180" s="169"/>
    </row>
    <row r="181" s="126" customFormat="true" ht="18.75" hidden="false" customHeight="false" outlineLevel="0" collapsed="false">
      <c r="D181" s="175"/>
      <c r="E181" s="175"/>
      <c r="F181" s="153"/>
      <c r="G181" s="132"/>
      <c r="H181" s="132"/>
      <c r="I181" s="135"/>
      <c r="J181" s="131"/>
      <c r="K181" s="135"/>
      <c r="L181" s="5"/>
      <c r="M181" s="169"/>
      <c r="N181" s="169"/>
    </row>
    <row r="182" s="126" customFormat="true" ht="18.75" hidden="false" customHeight="false" outlineLevel="0" collapsed="false">
      <c r="F182" s="153"/>
      <c r="G182" s="132"/>
      <c r="H182" s="132"/>
      <c r="I182" s="135"/>
      <c r="J182" s="131"/>
      <c r="K182" s="132"/>
      <c r="L182" s="5"/>
      <c r="M182" s="169"/>
      <c r="N182" s="169"/>
    </row>
    <row r="183" s="126" customFormat="true" ht="18.75" hidden="false" customHeight="false" outlineLevel="0" collapsed="false">
      <c r="F183" s="153"/>
      <c r="G183" s="132"/>
      <c r="H183" s="132"/>
      <c r="I183" s="135"/>
      <c r="J183" s="131"/>
      <c r="K183" s="132"/>
      <c r="L183" s="5"/>
      <c r="M183" s="169"/>
      <c r="N183" s="169"/>
    </row>
    <row r="184" s="20" customFormat="true" ht="18.75" hidden="false" customHeight="false" outlineLevel="0" collapsed="false">
      <c r="F184" s="152"/>
      <c r="G184" s="135"/>
      <c r="H184" s="135"/>
      <c r="I184" s="130"/>
      <c r="J184" s="131"/>
      <c r="K184" s="132"/>
      <c r="L184" s="5"/>
      <c r="M184" s="169"/>
      <c r="N184" s="169"/>
    </row>
    <row r="185" s="20" customFormat="true" ht="18.75" hidden="false" customHeight="false" outlineLevel="0" collapsed="false">
      <c r="F185" s="153"/>
      <c r="G185" s="135"/>
      <c r="H185" s="135"/>
      <c r="I185" s="130"/>
      <c r="J185" s="131"/>
      <c r="K185" s="132"/>
      <c r="L185" s="5"/>
      <c r="M185" s="169"/>
      <c r="N185" s="169"/>
    </row>
    <row r="186" s="20" customFormat="true" ht="18.75" hidden="false" customHeight="false" outlineLevel="0" collapsed="false">
      <c r="F186" s="153"/>
      <c r="G186" s="132"/>
      <c r="H186" s="135"/>
      <c r="I186" s="130"/>
      <c r="J186" s="131"/>
      <c r="K186" s="135"/>
      <c r="L186" s="5"/>
      <c r="M186" s="169"/>
      <c r="N186" s="169"/>
    </row>
    <row r="187" s="20" customFormat="true" ht="18.75" hidden="false" customHeight="false" outlineLevel="0" collapsed="false">
      <c r="F187" s="153"/>
      <c r="G187" s="132"/>
      <c r="H187" s="150"/>
      <c r="I187" s="130"/>
      <c r="J187" s="131"/>
      <c r="K187" s="130"/>
      <c r="L187" s="5"/>
      <c r="M187" s="169"/>
      <c r="N187" s="169"/>
    </row>
    <row r="188" s="20" customFormat="true" ht="18.75" hidden="false" customHeight="false" outlineLevel="0" collapsed="false">
      <c r="F188" s="153"/>
      <c r="G188" s="132"/>
      <c r="H188" s="150"/>
      <c r="I188" s="130"/>
      <c r="J188" s="131"/>
      <c r="K188" s="130"/>
      <c r="L188" s="5"/>
      <c r="M188" s="169"/>
      <c r="N188" s="169"/>
    </row>
    <row r="189" s="20" customFormat="true" ht="18.75" hidden="false" customHeight="false" outlineLevel="0" collapsed="false">
      <c r="F189" s="153"/>
      <c r="G189" s="132"/>
      <c r="H189" s="150"/>
      <c r="I189" s="130"/>
      <c r="J189" s="155"/>
      <c r="K189" s="130"/>
      <c r="L189" s="5"/>
      <c r="M189" s="169"/>
      <c r="N189" s="169"/>
    </row>
    <row r="190" s="20" customFormat="true" ht="18.75" hidden="false" customHeight="false" outlineLevel="0" collapsed="false">
      <c r="F190" s="153"/>
      <c r="G190" s="132"/>
      <c r="H190" s="150"/>
      <c r="I190" s="130"/>
      <c r="J190" s="131"/>
      <c r="K190" s="3"/>
      <c r="L190" s="5"/>
      <c r="M190" s="169"/>
      <c r="N190" s="169"/>
    </row>
    <row r="191" s="20" customFormat="true" ht="18.75" hidden="false" customHeight="false" outlineLevel="0" collapsed="false">
      <c r="F191" s="153"/>
      <c r="G191" s="130"/>
      <c r="H191" s="150"/>
      <c r="I191" s="130"/>
      <c r="J191" s="145"/>
      <c r="K191" s="3"/>
      <c r="L191" s="5"/>
      <c r="M191" s="169"/>
      <c r="N191" s="169"/>
    </row>
    <row r="192" s="20" customFormat="true" ht="18.75" hidden="false" customHeight="false" outlineLevel="0" collapsed="false">
      <c r="F192" s="153"/>
      <c r="G192" s="130"/>
      <c r="H192" s="130"/>
      <c r="I192" s="130"/>
      <c r="J192" s="145"/>
      <c r="K192" s="3"/>
      <c r="L192" s="5"/>
      <c r="M192" s="169"/>
      <c r="N192" s="169"/>
    </row>
    <row r="193" s="20" customFormat="true" ht="18.75" hidden="false" customHeight="false" outlineLevel="0" collapsed="false">
      <c r="F193" s="153"/>
      <c r="G193" s="130"/>
      <c r="H193" s="130"/>
      <c r="I193" s="135"/>
      <c r="J193" s="145"/>
      <c r="K193" s="3"/>
      <c r="L193" s="5"/>
      <c r="M193" s="6"/>
      <c r="N193" s="6"/>
    </row>
    <row r="194" s="20" customFormat="true" ht="18.75" hidden="false" customHeight="false" outlineLevel="0" collapsed="false">
      <c r="F194" s="153"/>
      <c r="G194" s="130"/>
      <c r="H194" s="130"/>
      <c r="I194" s="130"/>
      <c r="J194" s="155"/>
      <c r="K194" s="3"/>
      <c r="L194" s="5"/>
      <c r="M194" s="6"/>
      <c r="N194" s="6"/>
    </row>
    <row r="195" s="20" customFormat="true" ht="18.75" hidden="false" customHeight="false" outlineLevel="0" collapsed="false">
      <c r="F195" s="153"/>
      <c r="G195" s="130"/>
      <c r="H195" s="130"/>
      <c r="I195" s="150"/>
      <c r="J195" s="131"/>
      <c r="K195" s="3"/>
      <c r="L195" s="5"/>
      <c r="M195" s="6"/>
      <c r="N195" s="6"/>
    </row>
    <row r="196" s="20" customFormat="true" ht="18.75" hidden="false" customHeight="false" outlineLevel="0" collapsed="false">
      <c r="F196" s="152"/>
      <c r="G196" s="135"/>
      <c r="H196" s="135"/>
      <c r="I196" s="150"/>
      <c r="J196" s="131"/>
      <c r="K196" s="3"/>
      <c r="L196" s="5"/>
      <c r="M196" s="6"/>
      <c r="N196" s="6"/>
    </row>
    <row r="197" s="20" customFormat="true" ht="18.75" hidden="false" customHeight="false" outlineLevel="0" collapsed="false">
      <c r="F197" s="153"/>
      <c r="G197" s="132"/>
      <c r="H197" s="150"/>
      <c r="I197" s="150"/>
      <c r="J197" s="131"/>
      <c r="K197" s="3"/>
      <c r="L197" s="5"/>
      <c r="M197" s="6"/>
      <c r="N197" s="6"/>
    </row>
    <row r="198" s="20" customFormat="true" ht="18.75" hidden="false" customHeight="false" outlineLevel="0" collapsed="false">
      <c r="F198" s="153"/>
      <c r="G198" s="132"/>
      <c r="H198" s="150"/>
      <c r="I198" s="135"/>
      <c r="J198" s="4"/>
      <c r="K198" s="3"/>
      <c r="L198" s="5"/>
      <c r="M198" s="6"/>
      <c r="N198" s="6"/>
    </row>
    <row r="199" s="20" customFormat="true" ht="18.75" hidden="false" customHeight="false" outlineLevel="0" collapsed="false">
      <c r="F199" s="153"/>
      <c r="G199" s="132"/>
      <c r="H199" s="150"/>
      <c r="I199" s="130"/>
      <c r="J199" s="4"/>
      <c r="K199" s="3"/>
      <c r="L199" s="5"/>
      <c r="M199" s="6"/>
      <c r="N199" s="6"/>
    </row>
    <row r="200" s="20" customFormat="true" ht="18.75" hidden="false" customHeight="false" outlineLevel="0" collapsed="false">
      <c r="F200" s="153"/>
      <c r="G200" s="132"/>
      <c r="H200" s="150"/>
      <c r="I200" s="130"/>
      <c r="J200" s="4"/>
      <c r="K200" s="3"/>
      <c r="L200" s="5"/>
      <c r="M200" s="6"/>
      <c r="N200" s="6"/>
    </row>
    <row r="201" s="20" customFormat="true" ht="18.75" hidden="false" customHeight="false" outlineLevel="0" collapsed="false">
      <c r="F201" s="152"/>
      <c r="G201" s="135"/>
      <c r="H201" s="135"/>
      <c r="I201" s="130"/>
      <c r="J201" s="4"/>
      <c r="K201" s="3"/>
      <c r="L201" s="5"/>
      <c r="M201" s="6"/>
      <c r="N201" s="6"/>
    </row>
    <row r="202" customFormat="false" ht="18.75" hidden="false" customHeight="false" outlineLevel="0" collapsed="false">
      <c r="F202" s="148"/>
      <c r="G202" s="130"/>
      <c r="H202" s="130"/>
    </row>
    <row r="203" customFormat="false" ht="18.75" hidden="false" customHeight="false" outlineLevel="0" collapsed="false">
      <c r="F203" s="148"/>
      <c r="G203" s="130"/>
      <c r="H203" s="130"/>
    </row>
    <row r="204" customFormat="false" ht="18.75" hidden="false" customHeight="false" outlineLevel="0" collapsed="false">
      <c r="F204" s="148"/>
      <c r="G204" s="130"/>
      <c r="H204" s="130"/>
    </row>
  </sheetData>
  <mergeCells count="6">
    <mergeCell ref="J1:L1"/>
    <mergeCell ref="K2:N2"/>
    <mergeCell ref="K6:N6"/>
    <mergeCell ref="I7:N7"/>
    <mergeCell ref="F10:N10"/>
    <mergeCell ref="A108:A112"/>
  </mergeCells>
  <printOptions headings="false" gridLines="false" gridLinesSet="true" horizontalCentered="false" verticalCentered="false"/>
  <pageMargins left="0.629861111111111" right="0.629861111111111" top="0.551388888888889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3:39:28Z</dcterms:created>
  <dc:creator>МФМО пользователь</dc:creator>
  <dc:description/>
  <dc:language>en-US</dc:language>
  <cp:lastModifiedBy>PashkevichYuV</cp:lastModifiedBy>
  <cp:lastPrinted>2024-10-23T07:13:37Z</cp:lastPrinted>
  <dcterms:modified xsi:type="dcterms:W3CDTF">2024-10-24T14:26:09Z</dcterms:modified>
  <cp:revision>0</cp:revision>
  <dc:subject/>
  <dc:title/>
</cp:coreProperties>
</file>