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5-2027" sheetId="1" state="visible" r:id="rId2"/>
  </sheets>
  <definedNames>
    <definedName function="false" hidden="false" localSheetId="0" name="_xlnm.Print_Area" vbProcedure="false">'Доходы 2025-2027'!$A$1:$L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20">
  <si>
    <t xml:space="preserve">Сведения о прогнозируемых объёмах поступлений по видам доходов на 2025 год и на плановый период 2026 и 2027 годов в сравнении с ожидаемым исполнением 2024 года.</t>
  </si>
  <si>
    <t xml:space="preserve">тыс.руб.</t>
  </si>
  <si>
    <t xml:space="preserve">Код бюджетной классификации </t>
  </si>
  <si>
    <t xml:space="preserve">Наименование кода классификации доходов</t>
  </si>
  <si>
    <t xml:space="preserve">Утвержденный бюджет 2024 год (уточнение от 31.10.2024)</t>
  </si>
  <si>
    <t xml:space="preserve">Фактические поступления на 01.11.2024</t>
  </si>
  <si>
    <t xml:space="preserve">Ожидаемое исполнение               2024 год
</t>
  </si>
  <si>
    <t xml:space="preserve">Проект бюджета на 2025 год</t>
  </si>
  <si>
    <t xml:space="preserve">Проект бюджета на 2026 год</t>
  </si>
  <si>
    <t xml:space="preserve">Проект бюджета на 2027 год</t>
  </si>
  <si>
    <t xml:space="preserve">%                              ожидаемого исполнения от утвержденного бюджета 2024</t>
  </si>
  <si>
    <t xml:space="preserve">%                              ожидаемого исполнения от проекта бюджета 2025</t>
  </si>
  <si>
    <t xml:space="preserve">%                              ожидаемого исполнения от проекта бюджета 2026</t>
  </si>
  <si>
    <t xml:space="preserve">%                              ожидаемого исполнения от проекта бюджета 2027</t>
  </si>
  <si>
    <t xml:space="preserve">000 1 00 00000 00 0000 000</t>
  </si>
  <si>
    <t xml:space="preserve"> НАЛОГОВЫЕ И НЕНАЛОГОВЫЕ ДОХОДЫ</t>
  </si>
  <si>
    <t xml:space="preserve">НАЛОГОВЫЕ ДОХОДЫ</t>
  </si>
  <si>
    <t xml:space="preserve">НЕНАЛОГОВЫЕ ДОХОДЫ</t>
  </si>
  <si>
    <t xml:space="preserve">000 1 01 00000 00 0000 000</t>
  </si>
  <si>
    <t xml:space="preserve">НАЛОГИ НА ПРИБЫЛЬ, ДОХОДЫ</t>
  </si>
  <si>
    <t xml:space="preserve">000 1 01 02000 01 1000 110</t>
  </si>
  <si>
    <t xml:space="preserve">Налог на доходы физических лиц</t>
  </si>
  <si>
    <t xml:space="preserve">в том числе НДФЛ по доп.нормативу</t>
  </si>
  <si>
    <t xml:space="preserve">000 1 03 00000 00 0000 000</t>
  </si>
  <si>
    <t xml:space="preserve">НАЛОГИ НА ТОВАРЫ (РАБОТЫ,УСЛУГИ), РЕАЛИЗУЕМЫЕ НА ТЕРРИТОРИИ РОССИЙСКОЙ ФЕДЕРАЦИИ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, в том числе: 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-</t>
  </si>
  <si>
    <t xml:space="preserve">182 1 05 04010 02 1000 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 05 07000 01 1000 110</t>
  </si>
  <si>
    <t xml:space="preserve">Налог, взимаемый в связи с применением специального налогового режима "Автоматизированная упрощенная система налогообложения" (сумма платежа (перерасчеты, недоимка и задолженность по соответствующему платежу, в том числе по отмененному)</t>
  </si>
  <si>
    <t xml:space="preserve">000 1 06 00000 00 0000 000</t>
  </si>
  <si>
    <t xml:space="preserve">НАЛОГИ НА ИМУЩЕСТВО</t>
  </si>
  <si>
    <t xml:space="preserve">182 1 06 01020 04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182 1 06 06000 00 0000 110</t>
  </si>
  <si>
    <t xml:space="preserve">Земельный налог</t>
  </si>
  <si>
    <t xml:space="preserve">182 1 06 06032 04 1000 110
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 06 06042 04 1000 110
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 08 00000 00 0000 000</t>
  </si>
  <si>
    <t xml:space="preserve">ГОСУДАРСТВЕННАЯ ПОШЛИНА</t>
  </si>
  <si>
    <t xml:space="preserve">182 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001 1 08 07150 01 1000 110</t>
  </si>
  <si>
    <t xml:space="preserve">Государственная пошлина за выдачу разрешения на установку рекламной конструкции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5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5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5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05 1 11 05 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5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5 1 11 09044 04 0001 120</t>
  </si>
  <si>
    <t xml:space="preserve">прочие поступления от использования имущества, находящегося в собственности городских округов,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плата за найм ж.ф.)</t>
  </si>
  <si>
    <t xml:space="preserve">005 1 11 09044 04 0003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размещение объектов, которые могут быть размещены без предоставления земельных участков и установления сервитутов)</t>
  </si>
  <si>
    <t xml:space="preserve">005 1 11 09080 04 0001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(нестационарные торговые объекты)</t>
  </si>
  <si>
    <t xml:space="preserve">005 1 11 09080 04 0002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плата за рекламу)</t>
  </si>
  <si>
    <t xml:space="preserve">000 1 12 00000 00 0000 000</t>
  </si>
  <si>
    <t xml:space="preserve">ПЛАТЕЖИ ПРИ ПОЛЬЗОВАНИИ ПРИРОДНЫМИ РЕСУРСАМИ</t>
  </si>
  <si>
    <t xml:space="preserve">048 1 12 01010 01 6000 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30 01 6000 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41 01 6000 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1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5 1 14 01040 04 0000 410</t>
  </si>
  <si>
    <t xml:space="preserve">Доходы от продажи квартир, находящихся в собственности городских округов</t>
  </si>
  <si>
    <t xml:space="preserve">005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5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5 1 14 06 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3 01 0000 140
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904 1 16 01154 01 0000 140
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 1 16 01170 01 0000 140
</t>
  </si>
  <si>
    <t xml:space="preserve">Административные штрафы, установленные главой 17 Кодекса Российской Федерации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93 01 0000 140
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000  1 16 01203 01 0000 140
</t>
  </si>
  <si>
    <t xml:space="preserve">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816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5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005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</t>
  </si>
  <si>
    <t xml:space="preserve">904 1 16 10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 16 18000 02 0000 140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емые Федеральным казначейством между бюджетами субъектов Российской Федерации в соответствии с федеральным законом о федеральном бюджете.
</t>
  </si>
  <si>
    <t xml:space="preserve">182 1 16 18000 02 0000 140</t>
  </si>
  <si>
    <t xml:space="preserve">000 1 17 00000 00 0000 00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1 1 17 05040 04 0000 180</t>
  </si>
  <si>
    <t xml:space="preserve">прочие неналоговые доходы</t>
  </si>
  <si>
    <t xml:space="preserve">001 1 17 15020 04 0001 150</t>
  </si>
  <si>
    <t xml:space="preserve">Инициативные платежи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2000 00 0000 151</t>
  </si>
  <si>
    <t xml:space="preserve">Субсидии бюджетам субъектов РФ и муниципальных образований (межбюджетные субсидии)
</t>
  </si>
  <si>
    <t xml:space="preserve">902 2 02 02077 04 0000 151</t>
  </si>
  <si>
    <t xml:space="preserve">Субсидии на софинансирование объектов капитального строительства государственной (муниципальной) собственности </t>
  </si>
  <si>
    <t xml:space="preserve">000 2 02 02999 04 0000 151</t>
  </si>
  <si>
    <t xml:space="preserve">Прочие субсидии бюджетам городских округов</t>
  </si>
  <si>
    <t xml:space="preserve">901 2 02 02999 04 0001 151</t>
  </si>
  <si>
    <t xml:space="preserve">Субсидии бюджетам муниципальных образований Московской области на внедрение современных образовательных технологий
</t>
  </si>
  <si>
    <t xml:space="preserve">000 2 02 02999 04 0002 151</t>
  </si>
  <si>
    <t xml:space="preserve">Субсидии бюджетам муниципальных образований Московской области на организацию отдыха детей в каникулярное время
</t>
  </si>
  <si>
    <t xml:space="preserve">901 2 02 02999 04 0003 151</t>
  </si>
  <si>
    <t xml:space="preserve">Субсидии бюджетам муниципальных образований Московсокой области на закупку учебного оборудования и мебели для муниципальных общеобразовательных учреждений - победителей обласного конкурса муниципальных общеобразовательных учреждений, разрабатывающих и внедряющих инновационные образовательные проекты в 2013 году за счет средств бюджета Московской области (гимназия №1)</t>
  </si>
  <si>
    <t xml:space="preserve">001 2 02 02999 04 0004 151</t>
  </si>
  <si>
    <t xml:space="preserve">Субсидии, предоставляемые из бюджета Московской области бюджетам муниципальных образований в рамках подпрограммы "Модернизация здравоохранения Московской области на 2011-2013 годы" долгосрочной целевой программы Московской области "Предупреждение и борьба с заболеваниями социального характера в Московской области на 2009-2013 годы" на проведение капитального ремонта в учреждениях здравоохранения Московской области за счет средств Федерального фонда обязательного медицинского страхования</t>
  </si>
  <si>
    <t xml:space="preserve">901 2 02 02999 04 0005 151</t>
  </si>
  <si>
    <t xml:space="preserve">Субсидии бюджетам муниципальных образований Московсокой области на закупку технологического оборудования для столовых и мебели для залов питания общеобразовательных учреждений  муниципальных образований - победителей областного конкурсного отбора муниципальных проектов совершенствования организации питания обучающихся в 2013 году за счет средств бюджета Московской области (школа №2,3)</t>
  </si>
  <si>
    <t xml:space="preserve">902 2 02 02999 04 0007 151</t>
  </si>
  <si>
    <t xml:space="preserve">Субсидии за счет средств Дорожного фонда Московской области бюджетам муниципальных образований Московской области на софинансирование работ по капитальному ремонту  и ремонту дворовых территорий многоквартирных домов, проездов к дворовым территориям многоквартирных домов населенных пунктов</t>
  </si>
  <si>
    <t xml:space="preserve">902 2 02 02999 04 0013 151</t>
  </si>
  <si>
    <t xml:space="preserve">Субсидии бюджетам муниципальных образований Московской области на обеспечение дополнительными местами в муниципальных дошкольных образовательных учреждениях</t>
  </si>
  <si>
    <t xml:space="preserve">901 2 02 02999 04 0014 151</t>
  </si>
  <si>
    <t xml:space="preserve">Субсидии бюджетам муниципальных образований Московской области на проведение капитального ремонта, ремонта ограждений, замену оконных конструкций, выполнение противопожарных мероприятий в муниципальных образовательных учреждениях</t>
  </si>
  <si>
    <t xml:space="preserve">001 2 02 02999 04 0015 151</t>
  </si>
  <si>
    <t xml:space="preserve">Субсидии бюджетам муниципальных образований Московской области на внедрение автоматизированной системы управления бюджетным процессом в части, относящейся к этапам составления и исполнения бюджетов городских округов и муниципальных районов Московской области 
</t>
  </si>
  <si>
    <t xml:space="preserve">000 2 02 02999 04 0016 151</t>
  </si>
  <si>
    <t xml:space="preserve">Субсидии бюджетам муниципальных образований Московской области на повышение заработной платы работников муниципальных учреждений в сферах образования, культуры, физической культуры и спорта с 1 мая 2013 года и с 1 сентября 2013 года</t>
  </si>
  <si>
    <t xml:space="preserve">001 2 02 02999 04 0017 151</t>
  </si>
  <si>
    <t xml:space="preserve">Субсидии, предоставляемые из бюджета Московской области бюджетам муниципальных образований в рамках долгосрочной целевой программы Московской области "Развитие здравоохранения Московской области на 2013-2015 годы" подраздела 4.1.2 "Укрепление материально-технической базы учреждений здравоохранения Московской области" на проведение капитального ремонта </t>
  </si>
  <si>
    <t xml:space="preserve">901 2 02 02999 04 0018 151</t>
  </si>
  <si>
    <t xml:space="preserve">Субсидии бюджетам муниципальных образований Московской области на закупку оборудования для общеобразовательных учреждений муниципальных образований Московской области - победителей обласного конкурса на присвоение статуса Региональной инновационной площадки Московской области в 2013 году за счет средств бюджета Московской области  (школа №8)</t>
  </si>
  <si>
    <t xml:space="preserve">001 2 02 02999 04 0019 151</t>
  </si>
  <si>
    <t xml:space="preserve">Субсидии, предоставляемые из бюджета Московской области бюджетам муниципальных образований в рамках долгосрочной целевой программы Московской области "Развитие здравоохранения Московской области на 2013-2015 годы" подраздела 4.1.2 "Укрепление материально-технической базы учреждений здравоохранения Московской области" на приобретение оборудования </t>
  </si>
  <si>
    <t xml:space="preserve">000 2 02 10 000 00 0000 150</t>
  </si>
  <si>
    <t xml:space="preserve">Дотации бюджетам бюджетной системы Российской Федерации</t>
  </si>
  <si>
    <t xml:space="preserve">001 2 02 19999 04 0001 150</t>
  </si>
  <si>
    <t xml:space="preserve">Прочие дотации бюджетам городских округов на поощрение органов местного самоуправления городских округов Московской области за достижение наилучших значений показателей по отдельным направлениям развития городских округов Московской обла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902 2 02 25013 04 0000 150</t>
  </si>
  <si>
    <t xml:space="preserve">Субсидии бюджетам городских округов на сокращение доли загрязненных сточных вод</t>
  </si>
  <si>
    <t xml:space="preserve">901 2 02 25172 04 0002 150</t>
  </si>
  <si>
    <t xml:space="preserve">Субсидии бюджетам городских округов на оснащение (обновление материально - 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. (Обновление материально - технической базы в организациях, осуществляющих образовательную деятельность, исключительно по адаптированным основным общеобразовательным программам)</t>
  </si>
  <si>
    <t xml:space="preserve">901 2 02 25304 04 0000 150
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02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1 2 02 25519 04 0000 150</t>
  </si>
  <si>
    <t xml:space="preserve">Субсидии бюджетам городских округов на поддержку отрасли культуры</t>
  </si>
  <si>
    <t xml:space="preserve">902 2 02 25555 04 0002 150</t>
  </si>
  <si>
    <t xml:space="preserve">Субсидии бюджетам городских округов на реализацию программ формирования современной городской среды в части достижения основного результата по благоустройству общественных территорий</t>
  </si>
  <si>
    <t xml:space="preserve">000 2 02 29999 04 0000 150</t>
  </si>
  <si>
    <t xml:space="preserve">902 2 02 29999 04 0001 150</t>
  </si>
  <si>
    <t xml:space="preserve">Субсидии бюджетам городских округов на реализацию мероприятий по капитальному ремонту сетей теплоснабжения на территории муниципальных образований </t>
  </si>
  <si>
    <t xml:space="preserve">001 2 02 29999 04 0002 150</t>
  </si>
  <si>
    <t xml:space="preserve">Субсидии бюджетам городских округов на мероприятия по организации отдыха детей в каникулярное время</t>
  </si>
  <si>
    <t xml:space="preserve">902 2 02 29999 04 0004 150</t>
  </si>
  <si>
    <t xml:space="preserve">Субсидии бюджетам городских округов на капитальный  ремонт сетей теплоснабжения на территории муниципальных образований Московской области </t>
  </si>
  <si>
    <t xml:space="preserve">902 2 02 29999 04 0010 150</t>
  </si>
  <si>
    <t xml:space="preserve">Субсидии бюджетам городских округов на реализацию мероприятий по капитальному ремонту объектов теплоснабжения</t>
  </si>
  <si>
    <t xml:space="preserve">902 2 02 29999 04 0011 150</t>
  </si>
  <si>
    <t xml:space="preserve">Субсидии бюджетам городских округов на реализацию мероприятий по строительству и реконструкции объектов теплоснабжения</t>
  </si>
  <si>
    <t xml:space="preserve">902 2 02 29999 04 0016 150</t>
  </si>
  <si>
    <t xml:space="preserve">Субсидии бюджетам городских округов на реализацию программ формирования современной городской среды в части достижения основного результата по благоустройству общественных территорий (благоустройство скверов)</t>
  </si>
  <si>
    <t xml:space="preserve">902 2 02 29999 04 0018 150</t>
  </si>
  <si>
    <t xml:space="preserve">Субсидии бюджетам городских округов на благоустройство лесопарковых зон</t>
  </si>
  <si>
    <t xml:space="preserve">001 2 02 29999 04 0019 150</t>
  </si>
  <si>
    <t xml:space="preserve">Субсидии бюджетам городских округов на создание модельных центральных городских библиотек</t>
  </si>
  <si>
    <t xml:space="preserve">901 2 02 29999 04 0020 150</t>
  </si>
  <si>
    <t xml:space="preserve">Субсидии бюджетам городских округов на реализацию на территориях муниципальных образований проектов граждан, сформированных в рамках практик инициативного бюджетирования</t>
  </si>
  <si>
    <t xml:space="preserve">901 2 02 29999 04 0021 150</t>
  </si>
  <si>
    <t xml:space="preserve">Субсидии бюджетам городских округов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</t>
  </si>
  <si>
    <t xml:space="preserve">902 2 02 29999 04 0023 150</t>
  </si>
  <si>
    <t xml:space="preserve">Субсидии бюджетам городских округов на строительство и реконструкцию объектов теплоснабжения</t>
  </si>
  <si>
    <t xml:space="preserve">902 2 02 29999 04 0029 150</t>
  </si>
  <si>
    <t xml:space="preserve">Субсидии бюджетам городских округов на устройство и модернизацию контейнерных площадок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1 2 02 30024 04 0002 150</t>
  </si>
  <si>
    <t xml:space="preserve">Субвенции бюджетам городских округов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</t>
  </si>
  <si>
    <t xml:space="preserve">901 2 02 30024 04 0003 150</t>
  </si>
  <si>
    <t xml:space="preserve">Субвенции бюджетам городских округов на компенсацию проезда к месту учебы и обратно отдельным категориям обучающихся по очной форме обучения муниципальных общеобразовательных  организаций</t>
  </si>
  <si>
    <t xml:space="preserve">005 2 02 30024 04 0006 150</t>
  </si>
  <si>
    <t xml:space="preserve">Субвенции бюджетам городских округов на осуществление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</t>
  </si>
  <si>
    <t xml:space="preserve">902 2 02 30024 04 0007 150</t>
  </si>
  <si>
    <t xml:space="preserve">Субвенции бюджетам городских округов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</t>
  </si>
  <si>
    <t xml:space="preserve">902 2 02 30024 04 0008 150</t>
  </si>
  <si>
    <t xml:space="preserve">Субвенции бюджетам городских округов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001 2 02 30024 04 0010 150</t>
  </si>
  <si>
    <t xml:space="preserve">Субвенции бюджетам городских округов на осуществление отдельных государственных полномочий в части присвоения адресов объектам адресации и согласования перепланировки помещений в многоквартирном доме </t>
  </si>
  <si>
    <t xml:space="preserve">001 2 02 30024 04 0011 150</t>
  </si>
  <si>
    <t xml:space="preserve">Субвенции бюджетам городских округов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 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01 2 02 30029 04 0001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 (на выплату компенсации  родительской платы, на оплату банковских и почтовых услуг по перечислению компенсации родительской платы)</t>
  </si>
  <si>
    <t xml:space="preserve">901 2 02 30029 04 0002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 (на оплату труда работников, осуществляющих работу по обеспечению выплаты компенсации  родительской платы)</t>
  </si>
  <si>
    <t xml:space="preserve">005 2 02 35082 04 0000 150</t>
  </si>
  <si>
    <t xml:space="preserve">Субвенции бюджетам городски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5 2 02 35082 04 0001 150</t>
  </si>
  <si>
    <t xml:space="preserve">Субвенции бюджетам городски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на (на предоставление жилищного сертификата и единовременной социальной выплаты)</t>
  </si>
  <si>
    <t xml:space="preserve">001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1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2 2 02 35176 04 0000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901 2 02 35179 04 0000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01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9999 04 0000 150</t>
  </si>
  <si>
    <t xml:space="preserve">Прочие субвенции  бюджетам городских округов</t>
  </si>
  <si>
    <t xml:space="preserve">901 2 02 39999 04 0001 150</t>
  </si>
  <si>
    <t xml:space="preserve">Субвенции бюджетам городских округов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(школы)</t>
  </si>
  <si>
    <t xml:space="preserve">901 2 02 39999 04 0002 150</t>
  </si>
  <si>
    <t xml:space="preserve">Субвенции бюджетам городских округов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(доп.образование)</t>
  </si>
  <si>
    <t xml:space="preserve">901 2 02 39999 04 0003 150</t>
  </si>
  <si>
    <t xml:space="preserve">Субвенции бюджетам городских округов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(сады)</t>
  </si>
  <si>
    <t xml:space="preserve">901 2 02 39999 04 0004 150</t>
  </si>
  <si>
    <t xml:space="preserve">Субвенции бюджетам городских округов на выплату пособия педагогическим работникам муниципальных дошкольных и общеобразовательных организаций - молодым специалистам</t>
  </si>
  <si>
    <t xml:space="preserve">901 2 02 39999 04 0005 150</t>
  </si>
  <si>
    <t xml:space="preserve">Субвенции бюджетам городских округов на выплату компенсаций работникам, привлекаемым к проведению в Московской области государственной итоговой аттестации обучающихся, освоивших образовательные программы основного общего и среднего общего образования, за работу по подготовке и проведению государственной итоговой аттестации</t>
  </si>
  <si>
    <t xml:space="preserve">000 2 02 40000 00 0000 150
</t>
  </si>
  <si>
    <t xml:space="preserve">Иные межбюджетные трансферты</t>
  </si>
  <si>
    <t xml:space="preserve">001 2 02 45050 04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901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01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9999 04 0000 150
</t>
  </si>
  <si>
    <t xml:space="preserve">Прочие межбюджетные трансферты, передаваемые бюджетам городских округов</t>
  </si>
  <si>
    <t xml:space="preserve">902 2 02 49999 04 0002 150
</t>
  </si>
  <si>
    <t xml:space="preserve">Прочие межбюджетные трансферты, передаваемые бюджетам городских округов на реализацию первоочередных мероприятий по капитальному ремонту сетей теплоснабжения</t>
  </si>
  <si>
    <t xml:space="preserve">001 2 02 49999 04 0003 150
</t>
  </si>
  <si>
    <t xml:space="preserve">Прочие межбюджетные трансферты, передаваемые бюджетам городских округов на финансовое обеспечение стимулирующих выплат работникам культурно-досуговых учреждений в Московской области с высоким уровнем достижений работы в сфере культуры</t>
  </si>
  <si>
    <t xml:space="preserve">901 2 02 49999 04 0005 150
</t>
  </si>
  <si>
    <t xml:space="preserve">Прочие межбюджетные трансферты, передаваемые бюджетам городских округов на финансовое обеспечение расходов в связи с освобождением семей отдельных категорий граждан от платы, взимаемой за присмотр и уход за ребенком в муниципальных образовательных организациях в Московской области, реализующих программы дошкольного образования</t>
  </si>
  <si>
    <t xml:space="preserve">901 2 02 49999 04 0006 150</t>
  </si>
  <si>
    <t xml:space="preserve">Прочие межбюджетные трансферты, передаваемые бюджетам городских округов на выплату ежемесячных доплат за напряженный труд работникам муниципальных дошкольных и общеобразовательных организаций                                                                                              </t>
  </si>
  <si>
    <t xml:space="preserve">902 2 02 49999 04 0007 150</t>
  </si>
  <si>
    <t xml:space="preserve">Прочие межбюджетные трансферты, передаваемые бюджетам городских округов на возмещение затрат, связанных с получением комплексных экологических разрешений </t>
  </si>
  <si>
    <t xml:space="preserve">901 2 02 49999 04 0008 150</t>
  </si>
  <si>
    <t xml:space="preserve">Прочие межбюджетные трансферты, передаваемые бюджетам городских округов на стимулирующие выплаты руководителям муниципальных общеобразовательных организаций по итогам оценки эффективности механизмов управления качеством образовательных результатов и эффективности механизмов управления качеством образовательной деятельности в общеобразовательных организациях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3 2 08 04 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9 00000 00 0000 000
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01 2 19 35303 04 0000 150</t>
  </si>
  <si>
    <t xml:space="preserve"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из бюджетов городских округов</t>
  </si>
  <si>
    <t xml:space="preserve">001 2 19 60 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8 90 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000000"/>
    <numFmt numFmtId="170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6"/>
      <name val="Arial Cyr"/>
      <family val="0"/>
      <charset val="204"/>
    </font>
    <font>
      <sz val="11"/>
      <name val="Arial Cyr"/>
      <family val="0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sz val="9"/>
      <name val="Times New Roman"/>
      <family val="1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8"/>
  <sheetViews>
    <sheetView showFormulas="false" showGridLines="true" showRowColHeaders="true" showZeros="true" rightToLeft="false" tabSelected="true" showOutlineSymbols="true" defaultGridColor="true" view="normal" topLeftCell="B156" colorId="64" zoomScale="80" zoomScaleNormal="80" zoomScalePageLayoutView="70" workbookViewId="0">
      <selection pane="topLeft" activeCell="C172" activeCellId="0" sqref="C17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1.56"/>
    <col collapsed="false" customWidth="true" hidden="false" outlineLevel="0" max="2" min="2" style="1" width="65.56"/>
    <col collapsed="false" customWidth="true" hidden="false" outlineLevel="0" max="5" min="3" style="1" width="22.14"/>
    <col collapsed="false" customWidth="true" hidden="false" outlineLevel="0" max="6" min="6" style="1" width="19.28"/>
    <col collapsed="false" customWidth="true" hidden="false" outlineLevel="0" max="7" min="7" style="1" width="19.85"/>
    <col collapsed="false" customWidth="true" hidden="false" outlineLevel="0" max="10" min="8" style="1" width="20.13"/>
    <col collapsed="false" customWidth="true" hidden="false" outlineLevel="0" max="11" min="11" style="1" width="20.7"/>
    <col collapsed="false" customWidth="true" hidden="false" outlineLevel="0" max="12" min="12" style="1" width="20.56"/>
    <col collapsed="false" customWidth="true" hidden="false" outlineLevel="0" max="13" min="13" style="1" width="16.28"/>
    <col collapsed="false" customWidth="true" hidden="false" outlineLevel="0" max="14" min="14" style="1" width="10.99"/>
    <col collapsed="false" customWidth="true" hidden="false" outlineLevel="0" max="15" min="15" style="1" width="10.85"/>
    <col collapsed="false" customWidth="true" hidden="false" outlineLevel="0" max="16" min="16" style="1" width="39.85"/>
    <col collapsed="false" customWidth="false" hidden="false" outlineLevel="0" max="257" min="17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s="8" customFormat="true" ht="22.5" hidden="false" customHeight="true" outlineLevel="0" collapsed="false">
      <c r="A3" s="4"/>
      <c r="B3" s="6"/>
      <c r="C3" s="6"/>
      <c r="D3" s="6"/>
      <c r="E3" s="6"/>
      <c r="F3" s="7"/>
      <c r="G3" s="7"/>
      <c r="H3" s="7"/>
      <c r="I3" s="6"/>
      <c r="J3" s="6"/>
      <c r="K3" s="6"/>
    </row>
    <row r="4" s="8" customFormat="true" ht="14.25" hidden="false" customHeight="true" outlineLevel="0" collapsed="false">
      <c r="A4" s="9"/>
      <c r="B4" s="10"/>
      <c r="C4" s="10"/>
      <c r="D4" s="10"/>
      <c r="E4" s="10"/>
      <c r="F4" s="11"/>
      <c r="G4" s="11"/>
      <c r="H4" s="11"/>
      <c r="I4" s="10"/>
      <c r="J4" s="10"/>
      <c r="K4" s="10"/>
      <c r="L4" s="12" t="s">
        <v>1</v>
      </c>
    </row>
    <row r="5" s="15" customFormat="true" ht="92.25" hidden="false" customHeight="true" outlineLevel="0" collapsed="false">
      <c r="A5" s="13" t="s">
        <v>2</v>
      </c>
      <c r="B5" s="14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</row>
    <row r="6" s="8" customFormat="true" ht="15" hidden="false" customHeight="false" outlineLevel="0" collapsed="false">
      <c r="A6" s="16"/>
      <c r="B6" s="17"/>
      <c r="C6" s="17"/>
      <c r="D6" s="17"/>
      <c r="E6" s="18"/>
      <c r="F6" s="19"/>
      <c r="G6" s="19"/>
      <c r="H6" s="19"/>
      <c r="I6" s="18"/>
      <c r="J6" s="18"/>
      <c r="K6" s="18"/>
      <c r="L6" s="20"/>
    </row>
    <row r="7" s="8" customFormat="true" ht="26.25" hidden="false" customHeight="true" outlineLevel="0" collapsed="false">
      <c r="A7" s="21" t="s">
        <v>14</v>
      </c>
      <c r="B7" s="22" t="s">
        <v>15</v>
      </c>
      <c r="C7" s="23" t="n">
        <f aca="false">C8+C9</f>
        <v>2000319.5</v>
      </c>
      <c r="D7" s="23" t="n">
        <f aca="false">D8+D9</f>
        <v>1803132.3</v>
      </c>
      <c r="E7" s="23" t="n">
        <f aca="false">E8+E9</f>
        <v>2015182.2</v>
      </c>
      <c r="F7" s="23" t="n">
        <f aca="false">F8+F9</f>
        <v>2135631.1</v>
      </c>
      <c r="G7" s="23" t="n">
        <f aca="false">G8+G9</f>
        <v>1911544.5</v>
      </c>
      <c r="H7" s="23" t="n">
        <f aca="false">H8+H9</f>
        <v>1974800.8</v>
      </c>
      <c r="I7" s="23" t="n">
        <f aca="false">E7/C7*100</f>
        <v>100.743016303146</v>
      </c>
      <c r="J7" s="23" t="n">
        <f aca="false">E7/F7*100</f>
        <v>94.360032498122</v>
      </c>
      <c r="K7" s="23" t="n">
        <f aca="false">E7/G7*100</f>
        <v>105.421673416444</v>
      </c>
      <c r="L7" s="23" t="n">
        <f aca="false">E7/H7*100</f>
        <v>102.044834091621</v>
      </c>
      <c r="M7" s="24"/>
    </row>
    <row r="8" s="8" customFormat="true" ht="20.25" hidden="false" customHeight="true" outlineLevel="0" collapsed="false">
      <c r="A8" s="25"/>
      <c r="B8" s="26" t="s">
        <v>16</v>
      </c>
      <c r="C8" s="27" t="n">
        <f aca="false">C10+C13+C18+C25+C30</f>
        <v>1776803.7</v>
      </c>
      <c r="D8" s="27" t="n">
        <f aca="false">D10+D13+D18+D25+D30</f>
        <v>1619568.1</v>
      </c>
      <c r="E8" s="27" t="n">
        <f aca="false">E10+E13+E18+E25+E30</f>
        <v>1790329.1</v>
      </c>
      <c r="F8" s="27" t="n">
        <f aca="false">F10+F13+F18+F25+F30</f>
        <v>1919748</v>
      </c>
      <c r="G8" s="27" t="n">
        <f aca="false">G10+G13+G18+G25+G30</f>
        <v>1688812</v>
      </c>
      <c r="H8" s="27" t="n">
        <f aca="false">H10+H13+H18+H25+H30</f>
        <v>1759218</v>
      </c>
      <c r="I8" s="27" t="n">
        <f aca="false">E8/C8*100</f>
        <v>100.76122083717</v>
      </c>
      <c r="J8" s="27" t="n">
        <f aca="false">E8/F8*100</f>
        <v>93.2585474760229</v>
      </c>
      <c r="K8" s="27" t="n">
        <f aca="false">E8/G8*100</f>
        <v>106.011154586775</v>
      </c>
      <c r="L8" s="27" t="n">
        <f aca="false">E8/H8*100</f>
        <v>101.768461896138</v>
      </c>
    </row>
    <row r="9" s="8" customFormat="true" ht="20.25" hidden="false" customHeight="true" outlineLevel="0" collapsed="false">
      <c r="A9" s="25"/>
      <c r="B9" s="26" t="s">
        <v>17</v>
      </c>
      <c r="C9" s="27" t="n">
        <f aca="false">C34+C44+C48+C51+C56+C76</f>
        <v>223515.8</v>
      </c>
      <c r="D9" s="27" t="n">
        <f aca="false">D34+D44+D48+D51+D56+D76</f>
        <v>183564.2</v>
      </c>
      <c r="E9" s="27" t="n">
        <f aca="false">E34+E44+E48+E51+E56+E76</f>
        <v>224853.1</v>
      </c>
      <c r="F9" s="27" t="n">
        <f aca="false">F34+F44+F48+F51+F56+F76</f>
        <v>215883.1</v>
      </c>
      <c r="G9" s="27" t="n">
        <f aca="false">G34+G44+G48+G51+G56+G76</f>
        <v>222732.5</v>
      </c>
      <c r="H9" s="27" t="n">
        <f aca="false">H34+H44+H48+H51+H56+H76</f>
        <v>215582.8</v>
      </c>
      <c r="I9" s="27" t="n">
        <f aca="false">E9/C9*100</f>
        <v>100.59830222293</v>
      </c>
      <c r="J9" s="27" t="n">
        <f aca="false">E9/F9*100</f>
        <v>104.155026493505</v>
      </c>
      <c r="K9" s="27" t="n">
        <f aca="false">E9/G9*100</f>
        <v>100.952083777626</v>
      </c>
      <c r="L9" s="27" t="n">
        <f aca="false">E9/H9*100</f>
        <v>104.300111140592</v>
      </c>
    </row>
    <row r="10" s="8" customFormat="true" ht="24.75" hidden="false" customHeight="true" outlineLevel="0" collapsed="false">
      <c r="A10" s="21" t="s">
        <v>18</v>
      </c>
      <c r="B10" s="28" t="s">
        <v>19</v>
      </c>
      <c r="C10" s="23" t="n">
        <f aca="false">C11</f>
        <v>1172962.9</v>
      </c>
      <c r="D10" s="23" t="n">
        <f aca="false">D11</f>
        <v>1033351.3</v>
      </c>
      <c r="E10" s="23" t="n">
        <f aca="false">E11</f>
        <v>1172962.9</v>
      </c>
      <c r="F10" s="23" t="n">
        <f aca="false">F11</f>
        <v>1212758</v>
      </c>
      <c r="G10" s="23" t="n">
        <f aca="false">G11</f>
        <v>908850</v>
      </c>
      <c r="H10" s="23" t="n">
        <f aca="false">H11</f>
        <v>881217</v>
      </c>
      <c r="I10" s="23" t="n">
        <f aca="false">E10/C10*100</f>
        <v>100</v>
      </c>
      <c r="J10" s="23" t="n">
        <f aca="false">E10/F10*100</f>
        <v>96.7186281187178</v>
      </c>
      <c r="K10" s="23" t="n">
        <f aca="false">E10/G10*100</f>
        <v>129.060119931782</v>
      </c>
      <c r="L10" s="23" t="n">
        <f aca="false">E10/H10*100</f>
        <v>133.107157487883</v>
      </c>
    </row>
    <row r="11" s="8" customFormat="true" ht="27" hidden="false" customHeight="true" outlineLevel="0" collapsed="false">
      <c r="A11" s="25" t="s">
        <v>20</v>
      </c>
      <c r="B11" s="29" t="s">
        <v>21</v>
      </c>
      <c r="C11" s="27" t="n">
        <v>1172962.9</v>
      </c>
      <c r="D11" s="27" t="n">
        <v>1033351.3</v>
      </c>
      <c r="E11" s="27" t="n">
        <f aca="false">1172962.9</f>
        <v>1172962.9</v>
      </c>
      <c r="F11" s="27" t="n">
        <v>1212758</v>
      </c>
      <c r="G11" s="27" t="n">
        <v>908850</v>
      </c>
      <c r="H11" s="27" t="n">
        <v>881217</v>
      </c>
      <c r="I11" s="27" t="n">
        <f aca="false">E11/C11*100</f>
        <v>100</v>
      </c>
      <c r="J11" s="27" t="n">
        <f aca="false">E11/F11*100</f>
        <v>96.7186281187178</v>
      </c>
      <c r="K11" s="27" t="n">
        <f aca="false">E11/G11*100</f>
        <v>129.060119931782</v>
      </c>
      <c r="L11" s="27" t="n">
        <f aca="false">E11/H11*100</f>
        <v>133.107157487883</v>
      </c>
    </row>
    <row r="12" s="8" customFormat="true" ht="27" hidden="false" customHeight="true" outlineLevel="0" collapsed="false">
      <c r="A12" s="25"/>
      <c r="B12" s="29" t="s">
        <v>22</v>
      </c>
      <c r="C12" s="27" t="n">
        <v>785515.9</v>
      </c>
      <c r="D12" s="27" t="n">
        <v>691535.8</v>
      </c>
      <c r="E12" s="27" t="n">
        <v>785515.9</v>
      </c>
      <c r="F12" s="27" t="n">
        <v>731102</v>
      </c>
      <c r="G12" s="27" t="n">
        <v>362903</v>
      </c>
      <c r="H12" s="27" t="n">
        <v>274266</v>
      </c>
      <c r="I12" s="27" t="n">
        <f aca="false">E12/C12*100</f>
        <v>100</v>
      </c>
      <c r="J12" s="27" t="n">
        <f aca="false">E12/F12*100</f>
        <v>107.442723450353</v>
      </c>
      <c r="K12" s="27" t="n">
        <f aca="false">E12/G12*100</f>
        <v>216.453404904341</v>
      </c>
      <c r="L12" s="27" t="n">
        <f aca="false">E12/H12*100</f>
        <v>286.406590682039</v>
      </c>
    </row>
    <row r="13" s="8" customFormat="true" ht="42.75" hidden="false" customHeight="false" outlineLevel="0" collapsed="false">
      <c r="A13" s="21" t="s">
        <v>23</v>
      </c>
      <c r="B13" s="28" t="s">
        <v>24</v>
      </c>
      <c r="C13" s="23" t="n">
        <f aca="false">SUM(C14:C17)</f>
        <v>7926</v>
      </c>
      <c r="D13" s="23" t="n">
        <f aca="false">SUM(D14:D17)</f>
        <v>6910.3</v>
      </c>
      <c r="E13" s="23" t="n">
        <f aca="false">SUM(E14:E17)</f>
        <v>7926</v>
      </c>
      <c r="F13" s="23" t="n">
        <f aca="false">SUM(F14:F17)</f>
        <v>8120</v>
      </c>
      <c r="G13" s="23" t="n">
        <f aca="false">SUM(G14:G17)</f>
        <v>8720</v>
      </c>
      <c r="H13" s="23" t="n">
        <f aca="false">SUM(H14:H17)</f>
        <v>9118</v>
      </c>
      <c r="I13" s="23" t="n">
        <f aca="false">E13/C13*100</f>
        <v>100</v>
      </c>
      <c r="J13" s="23" t="n">
        <f aca="false">E13/F13*100</f>
        <v>97.6108374384236</v>
      </c>
      <c r="K13" s="23" t="n">
        <f aca="false">E13/G13*100</f>
        <v>90.894495412844</v>
      </c>
      <c r="L13" s="23" t="n">
        <f aca="false">E13/H13*100</f>
        <v>86.9269576661549</v>
      </c>
      <c r="M13" s="30"/>
      <c r="N13" s="30"/>
      <c r="O13" s="30"/>
    </row>
    <row r="14" s="8" customFormat="true" ht="114" hidden="false" customHeight="true" outlineLevel="0" collapsed="false">
      <c r="A14" s="25" t="s">
        <v>25</v>
      </c>
      <c r="B14" s="31" t="s">
        <v>26</v>
      </c>
      <c r="C14" s="27" t="n">
        <f aca="false">4042-85</f>
        <v>3957</v>
      </c>
      <c r="D14" s="27" t="n">
        <v>3578</v>
      </c>
      <c r="E14" s="27" t="n">
        <f aca="false">4042-85</f>
        <v>3957</v>
      </c>
      <c r="F14" s="27" t="n">
        <v>4326</v>
      </c>
      <c r="G14" s="27" t="n">
        <v>4588</v>
      </c>
      <c r="H14" s="27" t="n">
        <v>4800</v>
      </c>
      <c r="I14" s="27" t="n">
        <f aca="false">E14/C14*100</f>
        <v>100</v>
      </c>
      <c r="J14" s="27" t="n">
        <f aca="false">E14/F14*100</f>
        <v>91.4701803051318</v>
      </c>
      <c r="K14" s="27" t="n">
        <f aca="false">E14/G14*100</f>
        <v>86.2467306015693</v>
      </c>
      <c r="L14" s="27" t="n">
        <f aca="false">E14/H14*100</f>
        <v>82.4375</v>
      </c>
    </row>
    <row r="15" s="8" customFormat="true" ht="128.25" hidden="false" customHeight="true" outlineLevel="0" collapsed="false">
      <c r="A15" s="25" t="s">
        <v>27</v>
      </c>
      <c r="B15" s="31" t="s">
        <v>28</v>
      </c>
      <c r="C15" s="27" t="n">
        <f aca="false">19.3+2.7</f>
        <v>22</v>
      </c>
      <c r="D15" s="27" t="n">
        <v>20.7</v>
      </c>
      <c r="E15" s="27" t="n">
        <f aca="false">19.3+2.7</f>
        <v>22</v>
      </c>
      <c r="F15" s="27" t="n">
        <v>22</v>
      </c>
      <c r="G15" s="27" t="n">
        <v>24</v>
      </c>
      <c r="H15" s="27" t="n">
        <v>25</v>
      </c>
      <c r="I15" s="27" t="n">
        <f aca="false">E15/C15*100</f>
        <v>100</v>
      </c>
      <c r="J15" s="27" t="n">
        <f aca="false">E15/F15*100</f>
        <v>100</v>
      </c>
      <c r="K15" s="27" t="n">
        <f aca="false">E15/G15*100</f>
        <v>91.6666666666667</v>
      </c>
      <c r="L15" s="27" t="n">
        <f aca="false">E15/H15*100</f>
        <v>88</v>
      </c>
    </row>
    <row r="16" s="8" customFormat="true" ht="138.75" hidden="false" customHeight="true" outlineLevel="0" collapsed="false">
      <c r="A16" s="25" t="s">
        <v>29</v>
      </c>
      <c r="B16" s="31" t="s">
        <v>30</v>
      </c>
      <c r="C16" s="27" t="n">
        <f aca="false">4191.1+194.9</f>
        <v>4386</v>
      </c>
      <c r="D16" s="27" t="n">
        <v>3709.8</v>
      </c>
      <c r="E16" s="27" t="n">
        <f aca="false">4191.1+194.9</f>
        <v>4386</v>
      </c>
      <c r="F16" s="27" t="n">
        <v>4445</v>
      </c>
      <c r="G16" s="27" t="n">
        <v>4809</v>
      </c>
      <c r="H16" s="27" t="n">
        <v>5021</v>
      </c>
      <c r="I16" s="27" t="n">
        <f aca="false">E16/C16*100</f>
        <v>100</v>
      </c>
      <c r="J16" s="27" t="n">
        <f aca="false">E16/F16*100</f>
        <v>98.6726659167604</v>
      </c>
      <c r="K16" s="27" t="n">
        <f aca="false">E16/G16*100</f>
        <v>91.2039925140362</v>
      </c>
      <c r="L16" s="27" t="n">
        <f aca="false">E16/H16*100</f>
        <v>87.3531169089823</v>
      </c>
    </row>
    <row r="17" s="8" customFormat="true" ht="140.25" hidden="false" customHeight="true" outlineLevel="0" collapsed="false">
      <c r="A17" s="25" t="s">
        <v>31</v>
      </c>
      <c r="B17" s="31" t="s">
        <v>32</v>
      </c>
      <c r="C17" s="27" t="n">
        <f aca="false">-502.3+63.3</f>
        <v>-439</v>
      </c>
      <c r="D17" s="27" t="n">
        <v>-398.2</v>
      </c>
      <c r="E17" s="27" t="n">
        <f aca="false">-502.3+63.3</f>
        <v>-439</v>
      </c>
      <c r="F17" s="27" t="n">
        <v>-673</v>
      </c>
      <c r="G17" s="27" t="n">
        <v>-701</v>
      </c>
      <c r="H17" s="27" t="n">
        <v>-728</v>
      </c>
      <c r="I17" s="27" t="n">
        <f aca="false">E17/C17*100</f>
        <v>100</v>
      </c>
      <c r="J17" s="27" t="n">
        <f aca="false">E17/F17*100</f>
        <v>65.2303120356612</v>
      </c>
      <c r="K17" s="27" t="n">
        <f aca="false">E17/G17*100</f>
        <v>62.6248216833096</v>
      </c>
      <c r="L17" s="27" t="n">
        <f aca="false">E17/H17*100</f>
        <v>60.3021978021978</v>
      </c>
    </row>
    <row r="18" s="8" customFormat="true" ht="22.5" hidden="false" customHeight="true" outlineLevel="0" collapsed="false">
      <c r="A18" s="21" t="s">
        <v>33</v>
      </c>
      <c r="B18" s="28" t="s">
        <v>34</v>
      </c>
      <c r="C18" s="23" t="n">
        <f aca="false">C19+C22+C23+C24</f>
        <v>277049.8</v>
      </c>
      <c r="D18" s="23" t="n">
        <f aca="false">D19+D22+D23+D24</f>
        <v>287378.2</v>
      </c>
      <c r="E18" s="23" t="n">
        <f aca="false">E19+E22+E23+E24</f>
        <v>290043</v>
      </c>
      <c r="F18" s="23" t="n">
        <f aca="false">F19+F22+F23+F24</f>
        <v>368849</v>
      </c>
      <c r="G18" s="23" t="n">
        <f aca="false">G19+G22+G23+G24</f>
        <v>433198</v>
      </c>
      <c r="H18" s="23" t="n">
        <f aca="false">H19+H22+H23+H24</f>
        <v>521680</v>
      </c>
      <c r="I18" s="23" t="n">
        <f aca="false">E18/C18*100</f>
        <v>104.68984276473</v>
      </c>
      <c r="J18" s="23" t="n">
        <f aca="false">E18/F18*100</f>
        <v>78.6346174179678</v>
      </c>
      <c r="K18" s="23" t="n">
        <f aca="false">E18/G18*100</f>
        <v>66.9539102211922</v>
      </c>
      <c r="L18" s="23" t="n">
        <f aca="false">E18/H18*100</f>
        <v>55.5978760926238</v>
      </c>
    </row>
    <row r="19" s="8" customFormat="true" ht="33.75" hidden="false" customHeight="true" outlineLevel="0" collapsed="false">
      <c r="A19" s="25" t="s">
        <v>35</v>
      </c>
      <c r="B19" s="31" t="s">
        <v>36</v>
      </c>
      <c r="C19" s="27" t="n">
        <f aca="false">C20+C21</f>
        <v>258895</v>
      </c>
      <c r="D19" s="27" t="n">
        <f aca="false">D20+D21</f>
        <v>271857.5</v>
      </c>
      <c r="E19" s="27" t="n">
        <f aca="false">E20+E21</f>
        <v>271857.5</v>
      </c>
      <c r="F19" s="27" t="n">
        <f aca="false">F20+F21</f>
        <v>337615</v>
      </c>
      <c r="G19" s="27" t="n">
        <f aca="false">G20+G21</f>
        <v>408655</v>
      </c>
      <c r="H19" s="27" t="n">
        <f aca="false">H20+H21</f>
        <v>494815</v>
      </c>
      <c r="I19" s="27" t="n">
        <f aca="false">E19/C19*100</f>
        <v>105.006856061338</v>
      </c>
      <c r="J19" s="27" t="n">
        <f aca="false">E19/F19*100</f>
        <v>80.5229329265584</v>
      </c>
      <c r="K19" s="27" t="n">
        <f aca="false">E19/G19*100</f>
        <v>66.5249415766355</v>
      </c>
      <c r="L19" s="27" t="n">
        <f aca="false">E19/H19*100</f>
        <v>54.9412406657033</v>
      </c>
    </row>
    <row r="20" s="8" customFormat="true" ht="63" hidden="false" customHeight="false" outlineLevel="0" collapsed="false">
      <c r="A20" s="25" t="s">
        <v>37</v>
      </c>
      <c r="B20" s="32" t="s">
        <v>38</v>
      </c>
      <c r="C20" s="33" t="n">
        <v>215695</v>
      </c>
      <c r="D20" s="33" t="n">
        <v>228326.9</v>
      </c>
      <c r="E20" s="34" t="n">
        <v>228326.9</v>
      </c>
      <c r="F20" s="33" t="n">
        <v>280220.5</v>
      </c>
      <c r="G20" s="33" t="n">
        <v>339183.7</v>
      </c>
      <c r="H20" s="33" t="n">
        <v>410696.5</v>
      </c>
      <c r="I20" s="27" t="n">
        <f aca="false">E20/C20*100</f>
        <v>105.856371264981</v>
      </c>
      <c r="J20" s="27" t="n">
        <f aca="false">E20/F20*100</f>
        <v>81.481155018994</v>
      </c>
      <c r="K20" s="27" t="n">
        <f aca="false">E20/G20*100</f>
        <v>67.3165898007481</v>
      </c>
      <c r="L20" s="27" t="n">
        <f aca="false">E20/H20*100</f>
        <v>55.5950440288632</v>
      </c>
      <c r="M20" s="35"/>
    </row>
    <row r="21" s="8" customFormat="true" ht="105.6" hidden="false" customHeight="true" outlineLevel="0" collapsed="false">
      <c r="A21" s="25" t="s">
        <v>39</v>
      </c>
      <c r="B21" s="26" t="s">
        <v>40</v>
      </c>
      <c r="C21" s="33" t="n">
        <v>43200</v>
      </c>
      <c r="D21" s="33" t="n">
        <v>43530.6</v>
      </c>
      <c r="E21" s="34" t="n">
        <v>43530.6</v>
      </c>
      <c r="F21" s="33" t="n">
        <v>57394.5</v>
      </c>
      <c r="G21" s="33" t="n">
        <v>69471.3</v>
      </c>
      <c r="H21" s="33" t="n">
        <v>84118.5</v>
      </c>
      <c r="I21" s="27" t="n">
        <f aca="false">E21/C21*100</f>
        <v>100.765277777778</v>
      </c>
      <c r="J21" s="27" t="n">
        <f aca="false">E21/F21*100</f>
        <v>75.8445495648538</v>
      </c>
      <c r="K21" s="27" t="n">
        <f aca="false">E21/G21*100</f>
        <v>62.6598321896956</v>
      </c>
      <c r="L21" s="27" t="n">
        <f aca="false">E21/H21*100</f>
        <v>51.7491396066264</v>
      </c>
      <c r="M21" s="35"/>
    </row>
    <row r="22" s="8" customFormat="true" ht="35.25" hidden="false" customHeight="true" outlineLevel="0" collapsed="false">
      <c r="A22" s="25" t="s">
        <v>41</v>
      </c>
      <c r="B22" s="26" t="s">
        <v>42</v>
      </c>
      <c r="C22" s="33" t="n">
        <v>0</v>
      </c>
      <c r="D22" s="33" t="n">
        <v>-149.7</v>
      </c>
      <c r="E22" s="33" t="n">
        <v>0</v>
      </c>
      <c r="F22" s="33" t="n">
        <v>0</v>
      </c>
      <c r="G22" s="33" t="n">
        <v>0</v>
      </c>
      <c r="H22" s="33" t="n">
        <v>0</v>
      </c>
      <c r="I22" s="36" t="s">
        <v>43</v>
      </c>
      <c r="J22" s="36" t="s">
        <v>43</v>
      </c>
      <c r="K22" s="36" t="s">
        <v>43</v>
      </c>
      <c r="L22" s="36" t="s">
        <v>43</v>
      </c>
    </row>
    <row r="23" s="8" customFormat="true" ht="76.15" hidden="false" customHeight="true" outlineLevel="0" collapsed="false">
      <c r="A23" s="25" t="s">
        <v>44</v>
      </c>
      <c r="B23" s="26" t="s">
        <v>45</v>
      </c>
      <c r="C23" s="33" t="n">
        <v>17525</v>
      </c>
      <c r="D23" s="33" t="n">
        <v>15009.9</v>
      </c>
      <c r="E23" s="33" t="n">
        <v>17525</v>
      </c>
      <c r="F23" s="33" t="n">
        <v>30106</v>
      </c>
      <c r="G23" s="33" t="n">
        <v>23307</v>
      </c>
      <c r="H23" s="33" t="n">
        <v>25513</v>
      </c>
      <c r="I23" s="27" t="n">
        <f aca="false">E23/C23*100</f>
        <v>100</v>
      </c>
      <c r="J23" s="27" t="n">
        <f aca="false">E23/F23*100</f>
        <v>58.2109878429549</v>
      </c>
      <c r="K23" s="27" t="n">
        <f aca="false">E23/G23*100</f>
        <v>75.1920024027116</v>
      </c>
      <c r="L23" s="27" t="n">
        <f aca="false">E23/H23*100</f>
        <v>68.6904715243209</v>
      </c>
    </row>
    <row r="24" s="8" customFormat="true" ht="78" hidden="false" customHeight="true" outlineLevel="0" collapsed="false">
      <c r="A24" s="25" t="s">
        <v>46</v>
      </c>
      <c r="B24" s="26" t="s">
        <v>47</v>
      </c>
      <c r="C24" s="33" t="n">
        <v>629.8</v>
      </c>
      <c r="D24" s="33" t="n">
        <v>660.5</v>
      </c>
      <c r="E24" s="34" t="n">
        <v>660.5</v>
      </c>
      <c r="F24" s="33" t="n">
        <v>1128</v>
      </c>
      <c r="G24" s="33" t="n">
        <v>1236</v>
      </c>
      <c r="H24" s="33" t="n">
        <v>1352</v>
      </c>
      <c r="I24" s="27" t="n">
        <f aca="false">E24/C24*100</f>
        <v>104.874563353446</v>
      </c>
      <c r="J24" s="27" t="n">
        <f aca="false">E24/F24*100</f>
        <v>58.5549645390071</v>
      </c>
      <c r="K24" s="27" t="n">
        <f aca="false">E24/G24*100</f>
        <v>53.4385113268608</v>
      </c>
      <c r="L24" s="27" t="n">
        <f aca="false">E24/H24*100</f>
        <v>48.853550295858</v>
      </c>
      <c r="M24" s="35"/>
    </row>
    <row r="25" s="8" customFormat="true" ht="18.75" hidden="false" customHeight="false" outlineLevel="0" collapsed="false">
      <c r="A25" s="21" t="s">
        <v>48</v>
      </c>
      <c r="B25" s="28" t="s">
        <v>49</v>
      </c>
      <c r="C25" s="23" t="n">
        <f aca="false">C26+C27</f>
        <v>307458</v>
      </c>
      <c r="D25" s="23" t="n">
        <f aca="false">D26+D27</f>
        <v>280669.3</v>
      </c>
      <c r="E25" s="23" t="n">
        <f aca="false">E26+E27</f>
        <v>307990.2</v>
      </c>
      <c r="F25" s="23" t="n">
        <f aca="false">F26+F27</f>
        <v>317323</v>
      </c>
      <c r="G25" s="23" t="n">
        <f aca="false">G26+G27</f>
        <v>324699</v>
      </c>
      <c r="H25" s="23" t="n">
        <f aca="false">H26+H27</f>
        <v>333227</v>
      </c>
      <c r="I25" s="23" t="n">
        <f aca="false">E25/C25*100</f>
        <v>100.173096813223</v>
      </c>
      <c r="J25" s="23" t="n">
        <f aca="false">E25/F25*100</f>
        <v>97.0588958253893</v>
      </c>
      <c r="K25" s="23" t="n">
        <f aca="false">E25/G25*100</f>
        <v>94.8540648415918</v>
      </c>
      <c r="L25" s="27" t="n">
        <f aca="false">E25/H25*100</f>
        <v>92.4265440675576</v>
      </c>
    </row>
    <row r="26" s="8" customFormat="true" ht="87.75" hidden="false" customHeight="true" outlineLevel="0" collapsed="false">
      <c r="A26" s="25" t="s">
        <v>50</v>
      </c>
      <c r="B26" s="32" t="s">
        <v>51</v>
      </c>
      <c r="C26" s="33" t="n">
        <v>40140</v>
      </c>
      <c r="D26" s="33" t="n">
        <v>19268.8</v>
      </c>
      <c r="E26" s="33" t="n">
        <v>40140</v>
      </c>
      <c r="F26" s="33" t="n">
        <v>47252</v>
      </c>
      <c r="G26" s="33" t="n">
        <v>54628</v>
      </c>
      <c r="H26" s="33" t="n">
        <v>63156</v>
      </c>
      <c r="I26" s="27" t="n">
        <f aca="false">E26/C26*100</f>
        <v>100</v>
      </c>
      <c r="J26" s="27" t="n">
        <f aca="false">E26/F26*100</f>
        <v>84.9487852366037</v>
      </c>
      <c r="K26" s="27" t="n">
        <f aca="false">E26/G26*100</f>
        <v>73.4788020795197</v>
      </c>
      <c r="L26" s="27" t="n">
        <f aca="false">E26/H26*100</f>
        <v>63.5569067072012</v>
      </c>
    </row>
    <row r="27" s="8" customFormat="true" ht="27" hidden="false" customHeight="true" outlineLevel="0" collapsed="false">
      <c r="A27" s="25" t="s">
        <v>52</v>
      </c>
      <c r="B27" s="26" t="s">
        <v>53</v>
      </c>
      <c r="C27" s="33" t="n">
        <f aca="false">C28+C29</f>
        <v>267318</v>
      </c>
      <c r="D27" s="33" t="n">
        <f aca="false">D28+D29</f>
        <v>261400.5</v>
      </c>
      <c r="E27" s="33" t="n">
        <f aca="false">E28+E29</f>
        <v>267850.2</v>
      </c>
      <c r="F27" s="33" t="n">
        <f aca="false">F28+F29</f>
        <v>270071</v>
      </c>
      <c r="G27" s="33" t="n">
        <f aca="false">G28+G29</f>
        <v>270071</v>
      </c>
      <c r="H27" s="33" t="n">
        <f aca="false">H28+H29</f>
        <v>270071</v>
      </c>
      <c r="I27" s="27" t="n">
        <f aca="false">E27/C27*100</f>
        <v>100.199088725787</v>
      </c>
      <c r="J27" s="27" t="n">
        <f aca="false">E27/F27*100</f>
        <v>99.1776977165264</v>
      </c>
      <c r="K27" s="27" t="n">
        <f aca="false">E27/G27*100</f>
        <v>99.1776977165264</v>
      </c>
      <c r="L27" s="27" t="n">
        <f aca="false">E27/H27*100</f>
        <v>99.1776977165264</v>
      </c>
    </row>
    <row r="28" s="8" customFormat="true" ht="71.25" hidden="false" customHeight="true" outlineLevel="0" collapsed="false">
      <c r="A28" s="25" t="s">
        <v>54</v>
      </c>
      <c r="B28" s="26" t="s">
        <v>55</v>
      </c>
      <c r="C28" s="33" t="n">
        <v>257242</v>
      </c>
      <c r="D28" s="33" t="n">
        <v>257774.2</v>
      </c>
      <c r="E28" s="34" t="n">
        <v>257774.2</v>
      </c>
      <c r="F28" s="33" t="n">
        <v>257303</v>
      </c>
      <c r="G28" s="33" t="n">
        <v>257303</v>
      </c>
      <c r="H28" s="33" t="n">
        <v>257303</v>
      </c>
      <c r="I28" s="27" t="n">
        <f aca="false">E28/C28*100</f>
        <v>100.206886900273</v>
      </c>
      <c r="J28" s="27" t="n">
        <f aca="false">E28/F28*100</f>
        <v>100.183130394904</v>
      </c>
      <c r="K28" s="27" t="n">
        <f aca="false">E28/G28*100</f>
        <v>100.183130394904</v>
      </c>
      <c r="L28" s="27" t="n">
        <f aca="false">E28/H28*100</f>
        <v>100.183130394904</v>
      </c>
      <c r="M28" s="35"/>
    </row>
    <row r="29" s="8" customFormat="true" ht="68.25" hidden="false" customHeight="true" outlineLevel="0" collapsed="false">
      <c r="A29" s="25" t="s">
        <v>56</v>
      </c>
      <c r="B29" s="26" t="s">
        <v>57</v>
      </c>
      <c r="C29" s="33" t="n">
        <v>10076</v>
      </c>
      <c r="D29" s="33" t="n">
        <v>3626.3</v>
      </c>
      <c r="E29" s="33" t="n">
        <v>10076</v>
      </c>
      <c r="F29" s="33" t="n">
        <v>12768</v>
      </c>
      <c r="G29" s="33" t="n">
        <v>12768</v>
      </c>
      <c r="H29" s="33" t="n">
        <v>12768</v>
      </c>
      <c r="I29" s="27" t="n">
        <f aca="false">E29/C29*100</f>
        <v>100</v>
      </c>
      <c r="J29" s="27" t="n">
        <f aca="false">E29/F29*100</f>
        <v>78.9160401002506</v>
      </c>
      <c r="K29" s="27" t="n">
        <f aca="false">E29/G29*100</f>
        <v>78.9160401002506</v>
      </c>
      <c r="L29" s="27" t="n">
        <f aca="false">E29/H29*100</f>
        <v>78.9160401002506</v>
      </c>
    </row>
    <row r="30" s="8" customFormat="true" ht="23.25" hidden="false" customHeight="true" outlineLevel="0" collapsed="false">
      <c r="A30" s="21" t="s">
        <v>58</v>
      </c>
      <c r="B30" s="28" t="s">
        <v>59</v>
      </c>
      <c r="C30" s="23" t="n">
        <f aca="false">C31+C32+C33</f>
        <v>11407</v>
      </c>
      <c r="D30" s="23" t="n">
        <f aca="false">D31+D32+D33</f>
        <v>11259</v>
      </c>
      <c r="E30" s="23" t="n">
        <f aca="false">E31+E32+E33</f>
        <v>11407</v>
      </c>
      <c r="F30" s="23" t="n">
        <f aca="false">F31+F32+F33</f>
        <v>12698</v>
      </c>
      <c r="G30" s="23" t="n">
        <f aca="false">G31+G32+G33</f>
        <v>13345</v>
      </c>
      <c r="H30" s="23" t="n">
        <f aca="false">H31+H32+H33</f>
        <v>13976</v>
      </c>
      <c r="I30" s="23" t="n">
        <f aca="false">E30/C30*100</f>
        <v>100</v>
      </c>
      <c r="J30" s="23" t="n">
        <f aca="false">E30/F30*100</f>
        <v>89.8330445739487</v>
      </c>
      <c r="K30" s="23" t="n">
        <f aca="false">E30/G30*100</f>
        <v>85.4777070063694</v>
      </c>
      <c r="L30" s="23" t="n">
        <f aca="false">E30/H30*100</f>
        <v>81.618488838008</v>
      </c>
    </row>
    <row r="31" s="8" customFormat="true" ht="68.25" hidden="false" customHeight="true" outlineLevel="0" collapsed="false">
      <c r="A31" s="25" t="s">
        <v>60</v>
      </c>
      <c r="B31" s="31" t="s">
        <v>61</v>
      </c>
      <c r="C31" s="33" t="n">
        <v>11026.9</v>
      </c>
      <c r="D31" s="33" t="n">
        <v>10965.4</v>
      </c>
      <c r="E31" s="33" t="n">
        <v>11026.9</v>
      </c>
      <c r="F31" s="33" t="n">
        <v>11997</v>
      </c>
      <c r="G31" s="33" t="n">
        <v>12621</v>
      </c>
      <c r="H31" s="33" t="n">
        <v>13278</v>
      </c>
      <c r="I31" s="27" t="n">
        <f aca="false">E31/C31*100</f>
        <v>100</v>
      </c>
      <c r="J31" s="27" t="n">
        <f aca="false">E31/F31*100</f>
        <v>91.9138117862799</v>
      </c>
      <c r="K31" s="27" t="n">
        <f aca="false">E31/G31*100</f>
        <v>87.3694635924253</v>
      </c>
      <c r="L31" s="27" t="n">
        <f aca="false">E31/H31*100</f>
        <v>83.0463925289953</v>
      </c>
    </row>
    <row r="32" s="8" customFormat="true" ht="84" hidden="false" customHeight="true" outlineLevel="0" collapsed="false">
      <c r="A32" s="25" t="s">
        <v>62</v>
      </c>
      <c r="B32" s="31" t="s">
        <v>63</v>
      </c>
      <c r="C32" s="33" t="n">
        <v>375.1</v>
      </c>
      <c r="D32" s="33" t="n">
        <v>293.6</v>
      </c>
      <c r="E32" s="33" t="n">
        <v>375.1</v>
      </c>
      <c r="F32" s="33" t="n">
        <v>631</v>
      </c>
      <c r="G32" s="33" t="n">
        <v>664</v>
      </c>
      <c r="H32" s="33" t="n">
        <v>698</v>
      </c>
      <c r="I32" s="27" t="n">
        <f aca="false">E32/C32*100</f>
        <v>100</v>
      </c>
      <c r="J32" s="27" t="n">
        <f aca="false">E32/F32*100</f>
        <v>59.4453248811411</v>
      </c>
      <c r="K32" s="27" t="n">
        <f aca="false">E32/G32*100</f>
        <v>56.4909638554217</v>
      </c>
      <c r="L32" s="27" t="n">
        <f aca="false">E32/H32*100</f>
        <v>53.7392550143266</v>
      </c>
    </row>
    <row r="33" s="8" customFormat="true" ht="35.25" hidden="false" customHeight="true" outlineLevel="0" collapsed="false">
      <c r="A33" s="25" t="s">
        <v>64</v>
      </c>
      <c r="B33" s="26" t="s">
        <v>65</v>
      </c>
      <c r="C33" s="33" t="n">
        <v>5</v>
      </c>
      <c r="D33" s="33" t="n">
        <v>0</v>
      </c>
      <c r="E33" s="33" t="n">
        <v>5</v>
      </c>
      <c r="F33" s="33" t="n">
        <v>70</v>
      </c>
      <c r="G33" s="33" t="n">
        <v>60</v>
      </c>
      <c r="H33" s="33" t="n">
        <v>0</v>
      </c>
      <c r="I33" s="27" t="n">
        <f aca="false">E33/C33*100</f>
        <v>100</v>
      </c>
      <c r="J33" s="27" t="n">
        <f aca="false">E33/F33*100</f>
        <v>7.14285714285714</v>
      </c>
      <c r="K33" s="27" t="n">
        <f aca="false">E33/G33*100</f>
        <v>8.33333333333333</v>
      </c>
      <c r="L33" s="36" t="s">
        <v>43</v>
      </c>
    </row>
    <row r="34" s="8" customFormat="true" ht="52.5" hidden="false" customHeight="true" outlineLevel="0" collapsed="false">
      <c r="A34" s="21" t="s">
        <v>66</v>
      </c>
      <c r="B34" s="37" t="s">
        <v>67</v>
      </c>
      <c r="C34" s="23" t="n">
        <f aca="false">C35+C36+C37+C38+C39+C40+C41+C42+C43</f>
        <v>173006</v>
      </c>
      <c r="D34" s="23" t="n">
        <f aca="false">D35+D36+D37+D38+D39+D40+D41+D42+D43</f>
        <v>139927.5</v>
      </c>
      <c r="E34" s="23" t="n">
        <f aca="false">E35+E36+E37+E38+E39+E40+E41+E42+E43</f>
        <v>173900.1</v>
      </c>
      <c r="F34" s="23" t="n">
        <f aca="false">F35+F36+F37+F38+F39+F40+F41+F42+F43</f>
        <v>200293.9</v>
      </c>
      <c r="G34" s="23" t="n">
        <f aca="false">G35+G36+G37+G38+G39+G40+G41+G42+G43</f>
        <v>200684.2</v>
      </c>
      <c r="H34" s="23" t="n">
        <f aca="false">H35+H36+H37+H38+H39+H40+H41+H42+H43</f>
        <v>200776.4</v>
      </c>
      <c r="I34" s="23" t="n">
        <f aca="false">E34/C34*100</f>
        <v>100.516802885449</v>
      </c>
      <c r="J34" s="23" t="n">
        <f aca="false">E34/F34*100</f>
        <v>86.822464388581</v>
      </c>
      <c r="K34" s="23" t="n">
        <f aca="false">E34/G34*100</f>
        <v>86.653608007008</v>
      </c>
      <c r="L34" s="23" t="n">
        <f aca="false">E34/H34*100</f>
        <v>86.613815169512</v>
      </c>
      <c r="M34" s="35"/>
      <c r="N34" s="35"/>
    </row>
    <row r="35" s="8" customFormat="true" ht="81" hidden="false" customHeight="true" outlineLevel="0" collapsed="false">
      <c r="A35" s="25" t="s">
        <v>68</v>
      </c>
      <c r="B35" s="38" t="s">
        <v>69</v>
      </c>
      <c r="C35" s="27" t="n">
        <f aca="false">40048.6+20936.4</f>
        <v>60985</v>
      </c>
      <c r="D35" s="27" t="n">
        <v>48717.5</v>
      </c>
      <c r="E35" s="27" t="n">
        <f aca="false">40048.6+20936.4</f>
        <v>60985</v>
      </c>
      <c r="F35" s="27" t="n">
        <v>71906.7</v>
      </c>
      <c r="G35" s="27" t="n">
        <v>71906.7</v>
      </c>
      <c r="H35" s="27" t="n">
        <v>71906.7</v>
      </c>
      <c r="I35" s="27" t="n">
        <f aca="false">E35/C35*100</f>
        <v>100</v>
      </c>
      <c r="J35" s="27" t="n">
        <f aca="false">E35/F35*100</f>
        <v>84.8112901857546</v>
      </c>
      <c r="K35" s="27" t="n">
        <f aca="false">E35/G35*100</f>
        <v>84.8112901857546</v>
      </c>
      <c r="L35" s="27" t="n">
        <f aca="false">E35/H35*100</f>
        <v>84.8112901857546</v>
      </c>
    </row>
    <row r="36" s="8" customFormat="true" ht="84" hidden="false" customHeight="true" outlineLevel="0" collapsed="false">
      <c r="A36" s="25" t="s">
        <v>70</v>
      </c>
      <c r="B36" s="26" t="s">
        <v>71</v>
      </c>
      <c r="C36" s="33" t="n">
        <f aca="false">69110.5+9769.5</f>
        <v>78880</v>
      </c>
      <c r="D36" s="33" t="n">
        <v>60306.5</v>
      </c>
      <c r="E36" s="33" t="n">
        <f aca="false">69110.5+9769.5</f>
        <v>78880</v>
      </c>
      <c r="F36" s="33" t="n">
        <v>93228.2</v>
      </c>
      <c r="G36" s="33" t="n">
        <v>93228.2</v>
      </c>
      <c r="H36" s="33" t="n">
        <v>93228.2</v>
      </c>
      <c r="I36" s="27" t="n">
        <f aca="false">E36/C36*100</f>
        <v>100</v>
      </c>
      <c r="J36" s="27" t="n">
        <f aca="false">E36/F36*100</f>
        <v>84.6095923765556</v>
      </c>
      <c r="K36" s="27" t="n">
        <f aca="false">E36/G36*100</f>
        <v>84.6095923765556</v>
      </c>
      <c r="L36" s="27" t="n">
        <f aca="false">E36/H36*100</f>
        <v>84.6095923765556</v>
      </c>
    </row>
    <row r="37" s="8" customFormat="true" ht="43.5" hidden="false" customHeight="true" outlineLevel="0" collapsed="false">
      <c r="A37" s="25" t="s">
        <v>72</v>
      </c>
      <c r="B37" s="26" t="s">
        <v>73</v>
      </c>
      <c r="C37" s="33" t="n">
        <f aca="false">24244.9-5098.9</f>
        <v>19146</v>
      </c>
      <c r="D37" s="33" t="n">
        <v>16628.7</v>
      </c>
      <c r="E37" s="33" t="n">
        <f aca="false">24244.9-5098.9</f>
        <v>19146</v>
      </c>
      <c r="F37" s="33" t="n">
        <v>21075.2</v>
      </c>
      <c r="G37" s="33" t="n">
        <v>21075.2</v>
      </c>
      <c r="H37" s="33" t="n">
        <v>21075.2</v>
      </c>
      <c r="I37" s="27" t="n">
        <f aca="false">E37/C37*100</f>
        <v>100</v>
      </c>
      <c r="J37" s="27" t="n">
        <f aca="false">E37/F37*100</f>
        <v>90.8461129668995</v>
      </c>
      <c r="K37" s="27" t="n">
        <f aca="false">E37/G37*100</f>
        <v>90.8461129668995</v>
      </c>
      <c r="L37" s="27" t="n">
        <f aca="false">E37/H37*100</f>
        <v>90.8461129668995</v>
      </c>
    </row>
    <row r="38" s="8" customFormat="true" ht="94.5" hidden="false" customHeight="true" outlineLevel="0" collapsed="false">
      <c r="A38" s="25" t="s">
        <v>74</v>
      </c>
      <c r="B38" s="26" t="s">
        <v>75</v>
      </c>
      <c r="C38" s="33" t="n">
        <v>19.6</v>
      </c>
      <c r="D38" s="33" t="n">
        <v>19.6</v>
      </c>
      <c r="E38" s="33" t="n">
        <v>19.6</v>
      </c>
      <c r="F38" s="33" t="n">
        <v>0</v>
      </c>
      <c r="G38" s="33" t="n">
        <v>0</v>
      </c>
      <c r="H38" s="33" t="n">
        <v>0</v>
      </c>
      <c r="I38" s="27" t="n">
        <f aca="false">E38/C38*100</f>
        <v>100</v>
      </c>
      <c r="J38" s="36" t="s">
        <v>43</v>
      </c>
      <c r="K38" s="36" t="s">
        <v>43</v>
      </c>
      <c r="L38" s="36" t="s">
        <v>43</v>
      </c>
    </row>
    <row r="39" s="8" customFormat="true" ht="74.25" hidden="false" customHeight="true" outlineLevel="0" collapsed="false">
      <c r="A39" s="25" t="s">
        <v>76</v>
      </c>
      <c r="B39" s="26" t="s">
        <v>77</v>
      </c>
      <c r="C39" s="27" t="n">
        <f aca="false">760.4-366.4</f>
        <v>394</v>
      </c>
      <c r="D39" s="27" t="n">
        <v>394</v>
      </c>
      <c r="E39" s="27" t="n">
        <f aca="false">760.4-366.4</f>
        <v>394</v>
      </c>
      <c r="F39" s="27" t="n">
        <v>0</v>
      </c>
      <c r="G39" s="27" t="n">
        <v>0</v>
      </c>
      <c r="H39" s="27" t="n">
        <v>0</v>
      </c>
      <c r="I39" s="27" t="n">
        <f aca="false">E39/C39*100</f>
        <v>100</v>
      </c>
      <c r="J39" s="36" t="s">
        <v>43</v>
      </c>
      <c r="K39" s="36" t="s">
        <v>43</v>
      </c>
      <c r="L39" s="36" t="s">
        <v>43</v>
      </c>
    </row>
    <row r="40" s="8" customFormat="true" ht="78.75" hidden="false" customHeight="true" outlineLevel="0" collapsed="false">
      <c r="A40" s="39" t="s">
        <v>78</v>
      </c>
      <c r="B40" s="40" t="s">
        <v>79</v>
      </c>
      <c r="C40" s="34" t="n">
        <v>9665</v>
      </c>
      <c r="D40" s="34" t="n">
        <v>10559.1</v>
      </c>
      <c r="E40" s="34" t="n">
        <v>10559.1</v>
      </c>
      <c r="F40" s="34" t="n">
        <v>10051.6</v>
      </c>
      <c r="G40" s="34" t="n">
        <v>10453.7</v>
      </c>
      <c r="H40" s="34" t="n">
        <v>10871.8</v>
      </c>
      <c r="I40" s="27" t="n">
        <f aca="false">E40/C40*100</f>
        <v>109.250905328505</v>
      </c>
      <c r="J40" s="27" t="n">
        <f aca="false">E40/F40*100</f>
        <v>105.048947431255</v>
      </c>
      <c r="K40" s="27" t="n">
        <f aca="false">E40/G40*100</f>
        <v>101.008255450223</v>
      </c>
      <c r="L40" s="27" t="n">
        <f aca="false">E40/H40*100</f>
        <v>97.1237513567211</v>
      </c>
      <c r="M40" s="35"/>
    </row>
    <row r="41" s="8" customFormat="true" ht="103.15" hidden="false" customHeight="true" outlineLevel="0" collapsed="false">
      <c r="A41" s="25" t="s">
        <v>80</v>
      </c>
      <c r="B41" s="40" t="s">
        <v>81</v>
      </c>
      <c r="C41" s="33" t="n">
        <f aca="false">24.7+25.7</f>
        <v>50.4</v>
      </c>
      <c r="D41" s="33" t="n">
        <v>50.4</v>
      </c>
      <c r="E41" s="33" t="n">
        <f aca="false">24.7+25.7</f>
        <v>50.4</v>
      </c>
      <c r="F41" s="33" t="n">
        <v>0</v>
      </c>
      <c r="G41" s="33" t="n">
        <v>0</v>
      </c>
      <c r="H41" s="33" t="n">
        <v>0</v>
      </c>
      <c r="I41" s="27" t="n">
        <f aca="false">E41/C41*100</f>
        <v>100</v>
      </c>
      <c r="J41" s="36" t="s">
        <v>43</v>
      </c>
      <c r="K41" s="36" t="s">
        <v>43</v>
      </c>
      <c r="L41" s="36" t="s">
        <v>43</v>
      </c>
    </row>
    <row r="42" s="8" customFormat="true" ht="105" hidden="false" customHeight="true" outlineLevel="0" collapsed="false">
      <c r="A42" s="25" t="s">
        <v>82</v>
      </c>
      <c r="B42" s="40" t="s">
        <v>83</v>
      </c>
      <c r="C42" s="33" t="n">
        <v>3236.5</v>
      </c>
      <c r="D42" s="33" t="n">
        <v>2725.3</v>
      </c>
      <c r="E42" s="33" t="n">
        <v>3236.5</v>
      </c>
      <c r="F42" s="33" t="n">
        <v>3382.3</v>
      </c>
      <c r="G42" s="33" t="n">
        <v>3517.6</v>
      </c>
      <c r="H42" s="33" t="n">
        <v>3658.3</v>
      </c>
      <c r="I42" s="27" t="n">
        <f aca="false">E42/C42*100</f>
        <v>100</v>
      </c>
      <c r="J42" s="27" t="n">
        <f aca="false">E42/F42*100</f>
        <v>95.6893238328948</v>
      </c>
      <c r="K42" s="27" t="n">
        <f aca="false">E42/G42*100</f>
        <v>92.0087559699795</v>
      </c>
      <c r="L42" s="27" t="n">
        <f aca="false">E42/H42*100</f>
        <v>88.470054396851</v>
      </c>
    </row>
    <row r="43" s="8" customFormat="true" ht="104.25" hidden="false" customHeight="true" outlineLevel="0" collapsed="false">
      <c r="A43" s="25" t="s">
        <v>84</v>
      </c>
      <c r="B43" s="40" t="s">
        <v>85</v>
      </c>
      <c r="C43" s="33" t="n">
        <v>629.5</v>
      </c>
      <c r="D43" s="33" t="n">
        <v>526.4</v>
      </c>
      <c r="E43" s="33" t="n">
        <v>629.5</v>
      </c>
      <c r="F43" s="33" t="n">
        <v>649.9</v>
      </c>
      <c r="G43" s="33" t="n">
        <v>502.8</v>
      </c>
      <c r="H43" s="33" t="n">
        <v>36.2</v>
      </c>
      <c r="I43" s="27" t="n">
        <f aca="false">E43/C43*100</f>
        <v>100</v>
      </c>
      <c r="J43" s="27" t="n">
        <f aca="false">E43/F43*100</f>
        <v>96.8610555470072</v>
      </c>
      <c r="K43" s="27" t="n">
        <f aca="false">E43/G43*100</f>
        <v>125.198886237072</v>
      </c>
      <c r="L43" s="27" t="n">
        <f aca="false">E43/H43*100</f>
        <v>1738.95027624309</v>
      </c>
    </row>
    <row r="44" s="8" customFormat="true" ht="35.25" hidden="false" customHeight="true" outlineLevel="0" collapsed="false">
      <c r="A44" s="21" t="s">
        <v>86</v>
      </c>
      <c r="B44" s="37" t="s">
        <v>87</v>
      </c>
      <c r="C44" s="23" t="n">
        <f aca="false">C45+C46+C47</f>
        <v>2439.1</v>
      </c>
      <c r="D44" s="23" t="n">
        <f aca="false">D45+D46+D47</f>
        <v>2657.6</v>
      </c>
      <c r="E44" s="23" t="n">
        <f aca="false">E45+E46+E47</f>
        <v>2702.8</v>
      </c>
      <c r="F44" s="23" t="n">
        <f aca="false">F45+F46+F47</f>
        <v>1878.8</v>
      </c>
      <c r="G44" s="23" t="n">
        <f aca="false">G45+G46+G47</f>
        <v>1878.8</v>
      </c>
      <c r="H44" s="23" t="n">
        <f aca="false">H45+H46+H47</f>
        <v>1878.8</v>
      </c>
      <c r="I44" s="23" t="n">
        <f aca="false">E44/C44*100</f>
        <v>110.81136484769</v>
      </c>
      <c r="J44" s="23" t="n">
        <f aca="false">E44/F44*100</f>
        <v>143.8577815627</v>
      </c>
      <c r="K44" s="23" t="n">
        <f aca="false">E44/G44*100</f>
        <v>143.8577815627</v>
      </c>
      <c r="L44" s="23" t="n">
        <f aca="false">E44/H44*100</f>
        <v>143.8577815627</v>
      </c>
    </row>
    <row r="45" s="8" customFormat="true" ht="78" hidden="false" customHeight="true" outlineLevel="0" collapsed="false">
      <c r="A45" s="25" t="s">
        <v>88</v>
      </c>
      <c r="B45" s="26" t="s">
        <v>89</v>
      </c>
      <c r="C45" s="33" t="n">
        <v>87.9</v>
      </c>
      <c r="D45" s="33" t="n">
        <v>65.6</v>
      </c>
      <c r="E45" s="33" t="n">
        <v>87.9</v>
      </c>
      <c r="F45" s="33" t="n">
        <v>263</v>
      </c>
      <c r="G45" s="33" t="n">
        <v>263</v>
      </c>
      <c r="H45" s="33" t="n">
        <v>263</v>
      </c>
      <c r="I45" s="27" t="n">
        <f aca="false">E45/C45*100</f>
        <v>100</v>
      </c>
      <c r="J45" s="27" t="n">
        <f aca="false">E45/F45*100</f>
        <v>33.4220532319392</v>
      </c>
      <c r="K45" s="27" t="n">
        <f aca="false">E45/G45*100</f>
        <v>33.4220532319392</v>
      </c>
      <c r="L45" s="27" t="n">
        <f aca="false">E45/H45*100</f>
        <v>33.4220532319392</v>
      </c>
    </row>
    <row r="46" s="8" customFormat="true" ht="66" hidden="false" customHeight="true" outlineLevel="0" collapsed="false">
      <c r="A46" s="25" t="s">
        <v>90</v>
      </c>
      <c r="B46" s="26" t="s">
        <v>91</v>
      </c>
      <c r="C46" s="33" t="n">
        <f aca="false">471+1547.5+263.6</f>
        <v>2282.1</v>
      </c>
      <c r="D46" s="33" t="n">
        <v>2545.8</v>
      </c>
      <c r="E46" s="34" t="n">
        <v>2545.8</v>
      </c>
      <c r="F46" s="33" t="n">
        <v>1409.1</v>
      </c>
      <c r="G46" s="33" t="n">
        <v>1409.1</v>
      </c>
      <c r="H46" s="33" t="n">
        <v>1409.1</v>
      </c>
      <c r="I46" s="27" t="n">
        <f aca="false">E46/C46*100</f>
        <v>111.555146575523</v>
      </c>
      <c r="J46" s="27" t="n">
        <f aca="false">E46/F46*100</f>
        <v>180.668511816053</v>
      </c>
      <c r="K46" s="27" t="n">
        <f aca="false">E46/G46*100</f>
        <v>180.668511816053</v>
      </c>
      <c r="L46" s="27" t="n">
        <f aca="false">E46/H46*100</f>
        <v>180.668511816053</v>
      </c>
      <c r="M46" s="35"/>
    </row>
    <row r="47" s="8" customFormat="true" ht="66.75" hidden="false" customHeight="true" outlineLevel="0" collapsed="false">
      <c r="A47" s="25" t="s">
        <v>92</v>
      </c>
      <c r="B47" s="26" t="s">
        <v>93</v>
      </c>
      <c r="C47" s="33" t="n">
        <v>69.1</v>
      </c>
      <c r="D47" s="33" t="n">
        <v>46.2</v>
      </c>
      <c r="E47" s="33" t="n">
        <v>69.1</v>
      </c>
      <c r="F47" s="33" t="n">
        <v>206.7</v>
      </c>
      <c r="G47" s="33" t="n">
        <v>206.7</v>
      </c>
      <c r="H47" s="33" t="n">
        <v>206.7</v>
      </c>
      <c r="I47" s="27" t="n">
        <f aca="false">E47/C47*100</f>
        <v>100</v>
      </c>
      <c r="J47" s="27" t="n">
        <f aca="false">E47/F47*100</f>
        <v>33.430091920658</v>
      </c>
      <c r="K47" s="27" t="n">
        <f aca="false">E47/G47*100</f>
        <v>33.430091920658</v>
      </c>
      <c r="L47" s="27" t="n">
        <f aca="false">E47/H47*100</f>
        <v>33.430091920658</v>
      </c>
    </row>
    <row r="48" s="8" customFormat="true" ht="35.25" hidden="false" customHeight="true" outlineLevel="0" collapsed="false">
      <c r="A48" s="41" t="s">
        <v>94</v>
      </c>
      <c r="B48" s="42" t="s">
        <v>95</v>
      </c>
      <c r="C48" s="43" t="n">
        <f aca="false">C49+C50</f>
        <v>5537.3</v>
      </c>
      <c r="D48" s="43" t="n">
        <f aca="false">D49+D50</f>
        <v>5563.3</v>
      </c>
      <c r="E48" s="43" t="n">
        <f aca="false">E49+E50</f>
        <v>5563.3</v>
      </c>
      <c r="F48" s="43" t="n">
        <f aca="false">F49+F50</f>
        <v>0</v>
      </c>
      <c r="G48" s="43" t="n">
        <f aca="false">G49+G50</f>
        <v>0</v>
      </c>
      <c r="H48" s="43" t="n">
        <f aca="false">H49+H50</f>
        <v>0</v>
      </c>
      <c r="I48" s="23" t="n">
        <f aca="false">E48/C48*100</f>
        <v>100.469542918029</v>
      </c>
      <c r="J48" s="44" t="s">
        <v>43</v>
      </c>
      <c r="K48" s="44" t="s">
        <v>43</v>
      </c>
      <c r="L48" s="44" t="s">
        <v>43</v>
      </c>
    </row>
    <row r="49" s="8" customFormat="true" ht="32.25" hidden="false" customHeight="true" outlineLevel="0" collapsed="false">
      <c r="A49" s="45" t="s">
        <v>96</v>
      </c>
      <c r="B49" s="46" t="s">
        <v>97</v>
      </c>
      <c r="C49" s="33" t="n">
        <f aca="false">102.4+750.8+1706.5</f>
        <v>2559.7</v>
      </c>
      <c r="D49" s="33" t="n">
        <v>2559.7</v>
      </c>
      <c r="E49" s="33" t="n">
        <f aca="false">102.4+750.8+1706.5</f>
        <v>2559.7</v>
      </c>
      <c r="F49" s="33" t="n">
        <v>0</v>
      </c>
      <c r="G49" s="33" t="n">
        <v>0</v>
      </c>
      <c r="H49" s="33" t="n">
        <v>0</v>
      </c>
      <c r="I49" s="27" t="n">
        <f aca="false">E49/C49*100</f>
        <v>100</v>
      </c>
      <c r="J49" s="36" t="s">
        <v>43</v>
      </c>
      <c r="K49" s="36" t="s">
        <v>43</v>
      </c>
      <c r="L49" s="36" t="s">
        <v>43</v>
      </c>
    </row>
    <row r="50" s="8" customFormat="true" ht="32.25" hidden="false" customHeight="true" outlineLevel="0" collapsed="false">
      <c r="A50" s="47" t="s">
        <v>98</v>
      </c>
      <c r="B50" s="48" t="s">
        <v>99</v>
      </c>
      <c r="C50" s="34" t="n">
        <v>2977.6</v>
      </c>
      <c r="D50" s="34" t="n">
        <v>3003.6</v>
      </c>
      <c r="E50" s="34" t="n">
        <v>3003.6</v>
      </c>
      <c r="F50" s="34" t="n">
        <v>0</v>
      </c>
      <c r="G50" s="34" t="n">
        <v>0</v>
      </c>
      <c r="H50" s="34" t="n">
        <v>0</v>
      </c>
      <c r="I50" s="27" t="n">
        <f aca="false">E50/C50*100</f>
        <v>100.873186458893</v>
      </c>
      <c r="J50" s="36" t="s">
        <v>43</v>
      </c>
      <c r="K50" s="36" t="s">
        <v>43</v>
      </c>
      <c r="L50" s="36" t="s">
        <v>43</v>
      </c>
      <c r="M50" s="35"/>
    </row>
    <row r="51" s="8" customFormat="true" ht="38.25" hidden="false" customHeight="true" outlineLevel="0" collapsed="false">
      <c r="A51" s="37" t="s">
        <v>100</v>
      </c>
      <c r="B51" s="21" t="s">
        <v>101</v>
      </c>
      <c r="C51" s="23" t="n">
        <f aca="false">C52+C53+C54+C55</f>
        <v>27081.3</v>
      </c>
      <c r="D51" s="23" t="n">
        <f aca="false">D52+D53+D54+D55</f>
        <v>21840.6</v>
      </c>
      <c r="E51" s="23" t="n">
        <f aca="false">E52+E53+E54+E55</f>
        <v>27081.3</v>
      </c>
      <c r="F51" s="23" t="n">
        <f aca="false">F52+F53+F54+F55</f>
        <v>5468.9</v>
      </c>
      <c r="G51" s="23" t="n">
        <f aca="false">G52+G53+G54+G55</f>
        <v>10331.4</v>
      </c>
      <c r="H51" s="23" t="n">
        <f aca="false">H52+H53+H54+H55</f>
        <v>3012</v>
      </c>
      <c r="I51" s="23" t="n">
        <f aca="false">E51/C51*100</f>
        <v>100</v>
      </c>
      <c r="J51" s="23" t="n">
        <f aca="false">E51/F51*100</f>
        <v>495.187332004608</v>
      </c>
      <c r="K51" s="23" t="n">
        <f aca="false">E51/G51*100</f>
        <v>262.126139729369</v>
      </c>
      <c r="L51" s="23" t="n">
        <f aca="false">E51/H51*100</f>
        <v>899.113545816733</v>
      </c>
    </row>
    <row r="52" s="8" customFormat="true" ht="33" hidden="false" customHeight="true" outlineLevel="0" collapsed="false">
      <c r="A52" s="49" t="s">
        <v>102</v>
      </c>
      <c r="B52" s="50" t="s">
        <v>103</v>
      </c>
      <c r="C52" s="33" t="n">
        <v>2262.7</v>
      </c>
      <c r="D52" s="33" t="n">
        <v>2253.2</v>
      </c>
      <c r="E52" s="33" t="n">
        <v>2262.7</v>
      </c>
      <c r="F52" s="33" t="n">
        <v>839.5</v>
      </c>
      <c r="G52" s="33" t="n">
        <v>721.1</v>
      </c>
      <c r="H52" s="33" t="n">
        <v>406.2</v>
      </c>
      <c r="I52" s="27" t="n">
        <f aca="false">E52/C52*100</f>
        <v>100</v>
      </c>
      <c r="J52" s="27" t="n">
        <f aca="false">E52/F52*100</f>
        <v>269.529481834425</v>
      </c>
      <c r="K52" s="27" t="n">
        <f aca="false">E52/G52*100</f>
        <v>313.784495909028</v>
      </c>
      <c r="L52" s="27" t="n">
        <f aca="false">E52/H52*100</f>
        <v>557.040866568193</v>
      </c>
    </row>
    <row r="53" s="8" customFormat="true" ht="99.75" hidden="false" customHeight="true" outlineLevel="0" collapsed="false">
      <c r="A53" s="49" t="s">
        <v>104</v>
      </c>
      <c r="B53" s="51" t="s">
        <v>105</v>
      </c>
      <c r="C53" s="33" t="n">
        <v>22366.8</v>
      </c>
      <c r="D53" s="33" t="n">
        <v>17135.7</v>
      </c>
      <c r="E53" s="33" t="n">
        <v>22366.8</v>
      </c>
      <c r="F53" s="33" t="n">
        <v>3939.8</v>
      </c>
      <c r="G53" s="33" t="n">
        <v>8754.6</v>
      </c>
      <c r="H53" s="33" t="n">
        <v>1678.6</v>
      </c>
      <c r="I53" s="27" t="n">
        <f aca="false">E53/C53*100</f>
        <v>100</v>
      </c>
      <c r="J53" s="27" t="n">
        <f aca="false">E53/F53*100</f>
        <v>567.714097162292</v>
      </c>
      <c r="K53" s="27" t="n">
        <f aca="false">E53/G53*100</f>
        <v>255.486258652594</v>
      </c>
      <c r="L53" s="27" t="n">
        <f aca="false">E53/H53*100</f>
        <v>1332.46753246753</v>
      </c>
      <c r="P53" s="52"/>
    </row>
    <row r="54" s="8" customFormat="true" ht="56.25" hidden="false" customHeight="true" outlineLevel="0" collapsed="false">
      <c r="A54" s="49" t="s">
        <v>106</v>
      </c>
      <c r="B54" s="50" t="s">
        <v>107</v>
      </c>
      <c r="C54" s="27" t="n">
        <f aca="false">630.8+360.4+245.1</f>
        <v>1236.3</v>
      </c>
      <c r="D54" s="27" t="n">
        <v>1236.3</v>
      </c>
      <c r="E54" s="27" t="n">
        <f aca="false">630.8+360.4+245.1</f>
        <v>1236.3</v>
      </c>
      <c r="F54" s="27" t="n">
        <v>689.6</v>
      </c>
      <c r="G54" s="27" t="n">
        <v>855.7</v>
      </c>
      <c r="H54" s="27" t="n">
        <v>927.2</v>
      </c>
      <c r="I54" s="27" t="n">
        <f aca="false">E54/C54*100</f>
        <v>100</v>
      </c>
      <c r="J54" s="27" t="n">
        <f aca="false">E54/F54*100</f>
        <v>179.277842227378</v>
      </c>
      <c r="K54" s="27" t="n">
        <f aca="false">E54/G54*100</f>
        <v>144.47820497838</v>
      </c>
      <c r="L54" s="27" t="n">
        <f aca="false">E54/H54*100</f>
        <v>133.33692838654</v>
      </c>
    </row>
    <row r="55" s="8" customFormat="true" ht="85.5" hidden="false" customHeight="true" outlineLevel="0" collapsed="false">
      <c r="A55" s="49" t="s">
        <v>108</v>
      </c>
      <c r="B55" s="50" t="s">
        <v>109</v>
      </c>
      <c r="C55" s="27" t="n">
        <v>1215.5</v>
      </c>
      <c r="D55" s="27" t="n">
        <v>1215.4</v>
      </c>
      <c r="E55" s="27" t="n">
        <v>1215.5</v>
      </c>
      <c r="F55" s="27" t="n">
        <v>0</v>
      </c>
      <c r="G55" s="27" t="n">
        <v>0</v>
      </c>
      <c r="H55" s="27" t="n">
        <v>0</v>
      </c>
      <c r="I55" s="27" t="n">
        <f aca="false">E55/C55*100</f>
        <v>100</v>
      </c>
      <c r="J55" s="36" t="s">
        <v>43</v>
      </c>
      <c r="K55" s="36" t="s">
        <v>43</v>
      </c>
      <c r="L55" s="36" t="s">
        <v>43</v>
      </c>
    </row>
    <row r="56" s="8" customFormat="true" ht="24.75" hidden="false" customHeight="true" outlineLevel="0" collapsed="false">
      <c r="A56" s="37" t="s">
        <v>110</v>
      </c>
      <c r="B56" s="21" t="s">
        <v>111</v>
      </c>
      <c r="C56" s="23" t="n">
        <f aca="false">C57+C58+C59+C60+C61+C62+C63+C64+C65+C66+C67+C68+C69+C70+C71+C72+C73</f>
        <v>5750.5</v>
      </c>
      <c r="D56" s="23" t="n">
        <f aca="false">D57+D58+D59+D60+D61+D62+D63+D64+D65+D66+D67+D68+D69+D70+D71+D72+D73</f>
        <v>3755.6</v>
      </c>
      <c r="E56" s="23" t="n">
        <f aca="false">E57+E58+E59+E60+E61+E62+E63+E64+E65+E66+E67+E68+E69+E70+E71+E72+E73</f>
        <v>5786</v>
      </c>
      <c r="F56" s="23" t="n">
        <f aca="false">F57+F58+F59+F60+F61+F62+F63+F64+F65+F66+F67+F68+F69+F70+F71+F72+F73</f>
        <v>2846.2</v>
      </c>
      <c r="G56" s="23" t="n">
        <f aca="false">G57+G58+G59+G60+G61+G62+G63+G64+G65+G66+G67+G68+G69+G70+G71+G72+G73</f>
        <v>2885.3</v>
      </c>
      <c r="H56" s="23" t="n">
        <f aca="false">H57+H58+H59+H60+H61+H62+H63+H64+H65+H66+H67+H68+H69+H70+H71+H72+H73</f>
        <v>2700</v>
      </c>
      <c r="I56" s="23" t="n">
        <f aca="false">E56/C56*100</f>
        <v>100.617337622815</v>
      </c>
      <c r="J56" s="23" t="n">
        <f aca="false">E56/F56*100</f>
        <v>203.288595320076</v>
      </c>
      <c r="K56" s="23" t="n">
        <f aca="false">E56/G56*100</f>
        <v>200.533739992375</v>
      </c>
      <c r="L56" s="23" t="n">
        <f aca="false">E56/H56*100</f>
        <v>214.296296296296</v>
      </c>
    </row>
    <row r="57" s="8" customFormat="true" ht="87" hidden="false" customHeight="true" outlineLevel="0" collapsed="false">
      <c r="A57" s="40" t="s">
        <v>112</v>
      </c>
      <c r="B57" s="53" t="s">
        <v>113</v>
      </c>
      <c r="C57" s="54" t="n">
        <v>11.1</v>
      </c>
      <c r="D57" s="54" t="n">
        <v>6.4</v>
      </c>
      <c r="E57" s="54" t="n">
        <v>11.1</v>
      </c>
      <c r="F57" s="54" t="n">
        <v>13.6</v>
      </c>
      <c r="G57" s="54" t="n">
        <v>13.6</v>
      </c>
      <c r="H57" s="54" t="n">
        <v>13.6</v>
      </c>
      <c r="I57" s="27" t="n">
        <f aca="false">E57/C57*100</f>
        <v>100</v>
      </c>
      <c r="J57" s="27" t="n">
        <f aca="false">E57/F57*100</f>
        <v>81.6176470588235</v>
      </c>
      <c r="K57" s="27" t="n">
        <f aca="false">E57/G57*100</f>
        <v>81.6176470588235</v>
      </c>
      <c r="L57" s="27" t="n">
        <f aca="false">E57/H57*100</f>
        <v>81.6176470588235</v>
      </c>
    </row>
    <row r="58" s="8" customFormat="true" ht="112.5" hidden="false" customHeight="true" outlineLevel="0" collapsed="false">
      <c r="A58" s="40" t="s">
        <v>114</v>
      </c>
      <c r="B58" s="53" t="s">
        <v>115</v>
      </c>
      <c r="C58" s="54" t="n">
        <v>8.5</v>
      </c>
      <c r="D58" s="54" t="n">
        <v>9</v>
      </c>
      <c r="E58" s="34" t="n">
        <v>9</v>
      </c>
      <c r="F58" s="54" t="n">
        <v>9.4</v>
      </c>
      <c r="G58" s="54" t="n">
        <v>9.4</v>
      </c>
      <c r="H58" s="54" t="n">
        <v>9.4</v>
      </c>
      <c r="I58" s="27" t="n">
        <f aca="false">E58/C58*100</f>
        <v>105.882352941176</v>
      </c>
      <c r="J58" s="27" t="n">
        <f aca="false">E58/F58*100</f>
        <v>95.7446808510638</v>
      </c>
      <c r="K58" s="27" t="n">
        <f aca="false">E58/G58*100</f>
        <v>95.7446808510638</v>
      </c>
      <c r="L58" s="27" t="n">
        <f aca="false">E58/H58*100</f>
        <v>95.7446808510638</v>
      </c>
      <c r="M58" s="35"/>
    </row>
    <row r="59" s="8" customFormat="true" ht="95.25" hidden="false" customHeight="true" outlineLevel="0" collapsed="false">
      <c r="A59" s="40" t="s">
        <v>116</v>
      </c>
      <c r="B59" s="53" t="s">
        <v>117</v>
      </c>
      <c r="C59" s="54" t="n">
        <v>1.1</v>
      </c>
      <c r="D59" s="54" t="n">
        <v>0.5</v>
      </c>
      <c r="E59" s="54" t="n">
        <v>1.1</v>
      </c>
      <c r="F59" s="54" t="n">
        <v>0.5</v>
      </c>
      <c r="G59" s="54" t="n">
        <v>0.5</v>
      </c>
      <c r="H59" s="54" t="n">
        <v>0.5</v>
      </c>
      <c r="I59" s="27" t="n">
        <f aca="false">E59/C59*100</f>
        <v>100</v>
      </c>
      <c r="J59" s="27" t="n">
        <f aca="false">E59/F59*100</f>
        <v>220</v>
      </c>
      <c r="K59" s="27" t="n">
        <f aca="false">E59/G59*100</f>
        <v>220</v>
      </c>
      <c r="L59" s="27" t="n">
        <f aca="false">E59/H59*100</f>
        <v>220</v>
      </c>
    </row>
    <row r="60" s="8" customFormat="true" ht="95.25" hidden="false" customHeight="true" outlineLevel="0" collapsed="false">
      <c r="A60" s="40" t="s">
        <v>118</v>
      </c>
      <c r="B60" s="53" t="s">
        <v>119</v>
      </c>
      <c r="C60" s="54" t="n">
        <v>0</v>
      </c>
      <c r="D60" s="54" t="n">
        <v>0</v>
      </c>
      <c r="E60" s="54" t="n">
        <v>0</v>
      </c>
      <c r="F60" s="54" t="n">
        <v>1.4</v>
      </c>
      <c r="G60" s="54" t="n">
        <v>1.4</v>
      </c>
      <c r="H60" s="54" t="n">
        <v>1.4</v>
      </c>
      <c r="I60" s="36" t="s">
        <v>43</v>
      </c>
      <c r="J60" s="36" t="s">
        <v>43</v>
      </c>
      <c r="K60" s="36" t="s">
        <v>43</v>
      </c>
      <c r="L60" s="36" t="s">
        <v>43</v>
      </c>
    </row>
    <row r="61" s="8" customFormat="true" ht="92.25" hidden="false" customHeight="true" outlineLevel="0" collapsed="false">
      <c r="A61" s="40" t="s">
        <v>120</v>
      </c>
      <c r="B61" s="53" t="s">
        <v>121</v>
      </c>
      <c r="C61" s="54" t="n">
        <v>1</v>
      </c>
      <c r="D61" s="54" t="n">
        <v>0</v>
      </c>
      <c r="E61" s="54" t="n">
        <v>1</v>
      </c>
      <c r="F61" s="54" t="n">
        <v>3.7</v>
      </c>
      <c r="G61" s="54" t="n">
        <v>3.7</v>
      </c>
      <c r="H61" s="54" t="n">
        <v>3.7</v>
      </c>
      <c r="I61" s="27" t="n">
        <f aca="false">E61/C61*100</f>
        <v>100</v>
      </c>
      <c r="J61" s="27" t="n">
        <f aca="false">E61/F61*100</f>
        <v>27.027027027027</v>
      </c>
      <c r="K61" s="27" t="n">
        <f aca="false">E61/G61*100</f>
        <v>27.027027027027</v>
      </c>
      <c r="L61" s="27" t="n">
        <f aca="false">E61/H61*100</f>
        <v>27.027027027027</v>
      </c>
    </row>
    <row r="62" s="8" customFormat="true" ht="113.25" hidden="false" customHeight="true" outlineLevel="0" collapsed="false">
      <c r="A62" s="40" t="s">
        <v>122</v>
      </c>
      <c r="B62" s="53" t="s">
        <v>123</v>
      </c>
      <c r="C62" s="54" t="n">
        <v>28.7</v>
      </c>
      <c r="D62" s="54" t="n">
        <v>31.2</v>
      </c>
      <c r="E62" s="54" t="n">
        <v>31.2</v>
      </c>
      <c r="F62" s="54" t="n">
        <v>27</v>
      </c>
      <c r="G62" s="54" t="n">
        <v>27</v>
      </c>
      <c r="H62" s="54" t="n">
        <v>27</v>
      </c>
      <c r="I62" s="27" t="n">
        <f aca="false">E62/C62*100</f>
        <v>108.710801393728</v>
      </c>
      <c r="J62" s="27" t="n">
        <f aca="false">E62/F62*100</f>
        <v>115.555555555556</v>
      </c>
      <c r="K62" s="27" t="n">
        <f aca="false">E62/G62*100</f>
        <v>115.555555555556</v>
      </c>
      <c r="L62" s="27" t="n">
        <f aca="false">E62/H62*100</f>
        <v>115.555555555556</v>
      </c>
      <c r="M62" s="35"/>
    </row>
    <row r="63" s="8" customFormat="true" ht="142.5" hidden="false" customHeight="true" outlineLevel="0" collapsed="false">
      <c r="A63" s="40" t="s">
        <v>124</v>
      </c>
      <c r="B63" s="53" t="s">
        <v>125</v>
      </c>
      <c r="C63" s="54" t="n">
        <v>20</v>
      </c>
      <c r="D63" s="54" t="n">
        <v>13.4</v>
      </c>
      <c r="E63" s="54" t="n">
        <v>20</v>
      </c>
      <c r="F63" s="54" t="n">
        <v>30.4</v>
      </c>
      <c r="G63" s="54" t="n">
        <v>30.4</v>
      </c>
      <c r="H63" s="54" t="n">
        <v>30.4</v>
      </c>
      <c r="I63" s="27" t="n">
        <f aca="false">E63/C63*100</f>
        <v>100</v>
      </c>
      <c r="J63" s="27" t="n">
        <f aca="false">E63/F63*100</f>
        <v>65.7894736842105</v>
      </c>
      <c r="K63" s="27" t="n">
        <f aca="false">E63/G63*100</f>
        <v>65.7894736842105</v>
      </c>
      <c r="L63" s="27" t="n">
        <f aca="false">E63/H63*100</f>
        <v>65.7894736842105</v>
      </c>
    </row>
    <row r="64" s="8" customFormat="true" ht="127.5" hidden="false" customHeight="true" outlineLevel="0" collapsed="false">
      <c r="A64" s="40" t="s">
        <v>126</v>
      </c>
      <c r="B64" s="53" t="s">
        <v>127</v>
      </c>
      <c r="C64" s="54" t="n">
        <v>40</v>
      </c>
      <c r="D64" s="54" t="n">
        <v>29.8</v>
      </c>
      <c r="E64" s="54" t="n">
        <v>40</v>
      </c>
      <c r="F64" s="54" t="n">
        <v>55</v>
      </c>
      <c r="G64" s="54" t="n">
        <v>48</v>
      </c>
      <c r="H64" s="54" t="n">
        <v>47.7</v>
      </c>
      <c r="I64" s="27" t="n">
        <f aca="false">E64/C64*100</f>
        <v>100</v>
      </c>
      <c r="J64" s="27" t="n">
        <f aca="false">E64/F64*100</f>
        <v>72.7272727272727</v>
      </c>
      <c r="K64" s="27" t="n">
        <f aca="false">E64/G64*100</f>
        <v>83.3333333333333</v>
      </c>
      <c r="L64" s="27" t="n">
        <f aca="false">E64/H64*100</f>
        <v>83.8574423480084</v>
      </c>
    </row>
    <row r="65" s="8" customFormat="true" ht="87" hidden="false" customHeight="true" outlineLevel="0" collapsed="false">
      <c r="A65" s="40" t="s">
        <v>128</v>
      </c>
      <c r="B65" s="53" t="s">
        <v>129</v>
      </c>
      <c r="C65" s="54" t="n">
        <v>5.5</v>
      </c>
      <c r="D65" s="54" t="n">
        <v>5</v>
      </c>
      <c r="E65" s="54" t="n">
        <v>5.5</v>
      </c>
      <c r="F65" s="54" t="n">
        <v>1.6</v>
      </c>
      <c r="G65" s="54" t="n">
        <v>1.6</v>
      </c>
      <c r="H65" s="54" t="n">
        <v>1.6</v>
      </c>
      <c r="I65" s="27" t="n">
        <f aca="false">E65/C65*100</f>
        <v>100</v>
      </c>
      <c r="J65" s="27" t="n">
        <f aca="false">E65/F65*100</f>
        <v>343.75</v>
      </c>
      <c r="K65" s="27" t="n">
        <f aca="false">E65/G65*100</f>
        <v>343.75</v>
      </c>
      <c r="L65" s="27" t="n">
        <f aca="false">E65/H65*100</f>
        <v>343.75</v>
      </c>
    </row>
    <row r="66" s="8" customFormat="true" ht="102" hidden="false" customHeight="true" outlineLevel="0" collapsed="false">
      <c r="A66" s="40" t="s">
        <v>130</v>
      </c>
      <c r="B66" s="53" t="s">
        <v>131</v>
      </c>
      <c r="C66" s="54" t="n">
        <v>75</v>
      </c>
      <c r="D66" s="54" t="n">
        <v>41.6</v>
      </c>
      <c r="E66" s="54" t="n">
        <v>75</v>
      </c>
      <c r="F66" s="54" t="n">
        <v>196.2</v>
      </c>
      <c r="G66" s="54" t="n">
        <v>196.2</v>
      </c>
      <c r="H66" s="54" t="n">
        <v>196.2</v>
      </c>
      <c r="I66" s="27" t="n">
        <f aca="false">E66/C66*100</f>
        <v>100</v>
      </c>
      <c r="J66" s="27" t="n">
        <f aca="false">E66/F66*100</f>
        <v>38.2262996941896</v>
      </c>
      <c r="K66" s="27" t="n">
        <f aca="false">E66/G66*100</f>
        <v>38.2262996941896</v>
      </c>
      <c r="L66" s="27" t="n">
        <f aca="false">E66/H66*100</f>
        <v>38.2262996941896</v>
      </c>
    </row>
    <row r="67" s="8" customFormat="true" ht="116.25" hidden="false" customHeight="true" outlineLevel="0" collapsed="false">
      <c r="A67" s="40" t="s">
        <v>132</v>
      </c>
      <c r="B67" s="53" t="s">
        <v>133</v>
      </c>
      <c r="C67" s="54" t="n">
        <v>407.5</v>
      </c>
      <c r="D67" s="54" t="n">
        <v>364.6</v>
      </c>
      <c r="E67" s="54" t="n">
        <v>407.5</v>
      </c>
      <c r="F67" s="54" t="n">
        <v>670.2</v>
      </c>
      <c r="G67" s="54" t="n">
        <v>670.2</v>
      </c>
      <c r="H67" s="54" t="n">
        <v>670.2</v>
      </c>
      <c r="I67" s="27" t="n">
        <f aca="false">E67/C67*100</f>
        <v>100</v>
      </c>
      <c r="J67" s="27" t="n">
        <f aca="false">E67/F67*100</f>
        <v>60.8027454491197</v>
      </c>
      <c r="K67" s="27" t="n">
        <f aca="false">E67/G67*100</f>
        <v>60.8027454491197</v>
      </c>
      <c r="L67" s="27" t="n">
        <f aca="false">E67/H67*100</f>
        <v>60.8027454491197</v>
      </c>
    </row>
    <row r="68" s="8" customFormat="true" ht="74.25" hidden="false" customHeight="true" outlineLevel="0" collapsed="false">
      <c r="A68" s="40" t="s">
        <v>134</v>
      </c>
      <c r="B68" s="55" t="s">
        <v>135</v>
      </c>
      <c r="C68" s="54" t="n">
        <v>327.3</v>
      </c>
      <c r="D68" s="54" t="n">
        <v>341.3</v>
      </c>
      <c r="E68" s="54" t="n">
        <v>341.3</v>
      </c>
      <c r="F68" s="54" t="n">
        <v>188</v>
      </c>
      <c r="G68" s="54" t="n">
        <v>188</v>
      </c>
      <c r="H68" s="54" t="n">
        <v>188</v>
      </c>
      <c r="I68" s="27" t="n">
        <f aca="false">E68/C68*100</f>
        <v>104.277421326001</v>
      </c>
      <c r="J68" s="27" t="n">
        <f aca="false">E68/F68*100</f>
        <v>181.542553191489</v>
      </c>
      <c r="K68" s="27" t="n">
        <f aca="false">E68/G68*100</f>
        <v>181.542553191489</v>
      </c>
      <c r="L68" s="27" t="n">
        <f aca="false">E68/H68*100</f>
        <v>181.542553191489</v>
      </c>
      <c r="M68" s="35"/>
    </row>
    <row r="69" s="8" customFormat="true" ht="81" hidden="false" customHeight="true" outlineLevel="0" collapsed="false">
      <c r="A69" s="40" t="s">
        <v>136</v>
      </c>
      <c r="B69" s="56" t="s">
        <v>137</v>
      </c>
      <c r="C69" s="54" t="n">
        <v>962.2</v>
      </c>
      <c r="D69" s="54" t="n">
        <v>280.8</v>
      </c>
      <c r="E69" s="54" t="n">
        <v>962.2</v>
      </c>
      <c r="F69" s="54" t="n">
        <v>1338.3</v>
      </c>
      <c r="G69" s="54" t="n">
        <v>1336.4</v>
      </c>
      <c r="H69" s="54" t="n">
        <v>1206.1</v>
      </c>
      <c r="I69" s="27" t="n">
        <f aca="false">E69/C69*100</f>
        <v>100</v>
      </c>
      <c r="J69" s="27" t="n">
        <f aca="false">E69/F69*100</f>
        <v>71.8971829933498</v>
      </c>
      <c r="K69" s="27" t="n">
        <f aca="false">E69/G69*100</f>
        <v>71.9994013768333</v>
      </c>
      <c r="L69" s="27" t="n">
        <f aca="false">E69/H69*100</f>
        <v>79.7777962026366</v>
      </c>
    </row>
    <row r="70" s="8" customFormat="true" ht="82.9" hidden="false" customHeight="true" outlineLevel="0" collapsed="false">
      <c r="A70" s="40" t="s">
        <v>138</v>
      </c>
      <c r="B70" s="56" t="s">
        <v>139</v>
      </c>
      <c r="C70" s="54" t="n">
        <v>246.6</v>
      </c>
      <c r="D70" s="54" t="n">
        <v>249.7</v>
      </c>
      <c r="E70" s="54" t="n">
        <v>249.7</v>
      </c>
      <c r="F70" s="54" t="n">
        <v>310.9</v>
      </c>
      <c r="G70" s="54" t="n">
        <v>358.9</v>
      </c>
      <c r="H70" s="54" t="n">
        <v>304.2</v>
      </c>
      <c r="I70" s="27" t="n">
        <f aca="false">E70/C70*100</f>
        <v>101.257096512571</v>
      </c>
      <c r="J70" s="27" t="n">
        <f aca="false">E70/F70*100</f>
        <v>80.3152138951431</v>
      </c>
      <c r="K70" s="27" t="n">
        <f aca="false">E70/G70*100</f>
        <v>69.573697408749</v>
      </c>
      <c r="L70" s="27" t="n">
        <f aca="false">E70/H70*100</f>
        <v>82.0841551610782</v>
      </c>
      <c r="M70" s="35"/>
    </row>
    <row r="71" s="8" customFormat="true" ht="69.6" hidden="false" customHeight="true" outlineLevel="0" collapsed="false">
      <c r="A71" s="40" t="s">
        <v>140</v>
      </c>
      <c r="B71" s="56" t="s">
        <v>141</v>
      </c>
      <c r="C71" s="54" t="n">
        <v>1839.5</v>
      </c>
      <c r="D71" s="54" t="n">
        <v>1854.9</v>
      </c>
      <c r="E71" s="54" t="n">
        <v>1854.9</v>
      </c>
      <c r="F71" s="54" t="n">
        <v>0</v>
      </c>
      <c r="G71" s="54" t="n">
        <v>0</v>
      </c>
      <c r="H71" s="54" t="n">
        <v>0</v>
      </c>
      <c r="I71" s="27" t="n">
        <f aca="false">E71/C71*100</f>
        <v>100.837184017396</v>
      </c>
      <c r="J71" s="36" t="s">
        <v>43</v>
      </c>
      <c r="K71" s="36" t="s">
        <v>43</v>
      </c>
      <c r="L71" s="36" t="s">
        <v>43</v>
      </c>
      <c r="M71" s="35"/>
    </row>
    <row r="72" s="8" customFormat="true" ht="69.6" hidden="false" customHeight="true" outlineLevel="0" collapsed="false">
      <c r="A72" s="40" t="s">
        <v>142</v>
      </c>
      <c r="B72" s="56" t="s">
        <v>143</v>
      </c>
      <c r="C72" s="54" t="n">
        <v>1747.8</v>
      </c>
      <c r="D72" s="54" t="n">
        <v>498.8</v>
      </c>
      <c r="E72" s="54" t="n">
        <v>1747.8</v>
      </c>
      <c r="F72" s="54" t="n">
        <v>0</v>
      </c>
      <c r="G72" s="54" t="n">
        <v>0</v>
      </c>
      <c r="H72" s="54" t="n">
        <v>0</v>
      </c>
      <c r="I72" s="27" t="n">
        <f aca="false">E72/C72*100</f>
        <v>100</v>
      </c>
      <c r="J72" s="36" t="s">
        <v>43</v>
      </c>
      <c r="K72" s="36" t="s">
        <v>43</v>
      </c>
      <c r="L72" s="36" t="s">
        <v>43</v>
      </c>
    </row>
    <row r="73" s="8" customFormat="true" ht="154.5" hidden="false" customHeight="true" outlineLevel="0" collapsed="false">
      <c r="A73" s="40" t="s">
        <v>144</v>
      </c>
      <c r="B73" s="55" t="s">
        <v>145</v>
      </c>
      <c r="C73" s="54" t="n">
        <v>28.7</v>
      </c>
      <c r="D73" s="54" t="n">
        <v>28.6</v>
      </c>
      <c r="E73" s="54" t="n">
        <v>28.7</v>
      </c>
      <c r="F73" s="54" t="n">
        <v>0</v>
      </c>
      <c r="G73" s="54" t="n">
        <v>0</v>
      </c>
      <c r="H73" s="54" t="n">
        <v>0</v>
      </c>
      <c r="I73" s="27" t="n">
        <f aca="false">E73/C73*100</f>
        <v>100</v>
      </c>
      <c r="J73" s="36" t="s">
        <v>43</v>
      </c>
      <c r="K73" s="36" t="s">
        <v>43</v>
      </c>
      <c r="L73" s="36" t="s">
        <v>43</v>
      </c>
    </row>
    <row r="74" s="8" customFormat="true" ht="110.45" hidden="true" customHeight="true" outlineLevel="0" collapsed="false">
      <c r="A74" s="49" t="s">
        <v>146</v>
      </c>
      <c r="B74" s="57" t="s">
        <v>147</v>
      </c>
      <c r="C74" s="27" t="n">
        <f aca="false">C75</f>
        <v>0</v>
      </c>
      <c r="D74" s="27"/>
      <c r="E74" s="27" t="n">
        <f aca="false">E75</f>
        <v>0</v>
      </c>
      <c r="F74" s="27"/>
      <c r="G74" s="27"/>
      <c r="H74" s="27"/>
      <c r="I74" s="27" t="e">
        <f aca="false">E74/C74*100</f>
        <v>#DIV/0!</v>
      </c>
      <c r="J74" s="27" t="e">
        <f aca="false">E74/F74*100</f>
        <v>#DIV/0!</v>
      </c>
      <c r="K74" s="27" t="e">
        <f aca="false">E74/G74*100</f>
        <v>#DIV/0!</v>
      </c>
      <c r="L74" s="27" t="e">
        <f aca="false">E74/H74*100</f>
        <v>#DIV/0!</v>
      </c>
    </row>
    <row r="75" s="8" customFormat="true" ht="114.6" hidden="true" customHeight="true" outlineLevel="0" collapsed="false">
      <c r="A75" s="49" t="s">
        <v>148</v>
      </c>
      <c r="B75" s="57" t="s">
        <v>147</v>
      </c>
      <c r="C75" s="27" t="n">
        <f aca="false">3596.1-3596.1</f>
        <v>0</v>
      </c>
      <c r="D75" s="27"/>
      <c r="E75" s="27" t="n">
        <f aca="false">3596.1-3596.1</f>
        <v>0</v>
      </c>
      <c r="F75" s="27"/>
      <c r="G75" s="27"/>
      <c r="H75" s="27"/>
      <c r="I75" s="27" t="e">
        <f aca="false">E75/C75*100</f>
        <v>#DIV/0!</v>
      </c>
      <c r="J75" s="27" t="e">
        <f aca="false">E75/F75*100</f>
        <v>#DIV/0!</v>
      </c>
      <c r="K75" s="27" t="e">
        <f aca="false">E75/G75*100</f>
        <v>#DIV/0!</v>
      </c>
      <c r="L75" s="27" t="e">
        <f aca="false">E75/H75*100</f>
        <v>#DIV/0!</v>
      </c>
    </row>
    <row r="76" s="8" customFormat="true" ht="24.75" hidden="false" customHeight="true" outlineLevel="0" collapsed="false">
      <c r="A76" s="37" t="s">
        <v>149</v>
      </c>
      <c r="B76" s="21" t="s">
        <v>150</v>
      </c>
      <c r="C76" s="23" t="n">
        <f aca="false">C77+C79</f>
        <v>9701.6</v>
      </c>
      <c r="D76" s="23" t="n">
        <f aca="false">D77+D79</f>
        <v>9819.6</v>
      </c>
      <c r="E76" s="23" t="n">
        <f aca="false">E77+E79</f>
        <v>9819.6</v>
      </c>
      <c r="F76" s="23" t="n">
        <f aca="false">F77+F79</f>
        <v>5395.3</v>
      </c>
      <c r="G76" s="23" t="n">
        <f aca="false">G77+G79</f>
        <v>6952.8</v>
      </c>
      <c r="H76" s="23" t="n">
        <f aca="false">H77+H79</f>
        <v>7215.6</v>
      </c>
      <c r="I76" s="23" t="n">
        <f aca="false">E76/C76*100</f>
        <v>101.21629421951</v>
      </c>
      <c r="J76" s="23" t="n">
        <f aca="false">E76/F76*100</f>
        <v>182.002854336181</v>
      </c>
      <c r="K76" s="23" t="n">
        <f aca="false">E76/G76*100</f>
        <v>141.232309285468</v>
      </c>
      <c r="L76" s="23" t="n">
        <f aca="false">E76/H76*100</f>
        <v>136.088474970896</v>
      </c>
    </row>
    <row r="77" s="8" customFormat="true" ht="21.75" hidden="false" customHeight="true" outlineLevel="0" collapsed="false">
      <c r="A77" s="49" t="s">
        <v>151</v>
      </c>
      <c r="B77" s="58" t="s">
        <v>152</v>
      </c>
      <c r="C77" s="27" t="n">
        <v>9677.6</v>
      </c>
      <c r="D77" s="27" t="n">
        <v>9795.6</v>
      </c>
      <c r="E77" s="54" t="n">
        <v>9795.6</v>
      </c>
      <c r="F77" s="27" t="n">
        <v>5395.3</v>
      </c>
      <c r="G77" s="27" t="n">
        <v>6952.8</v>
      </c>
      <c r="H77" s="27" t="n">
        <v>7215.6</v>
      </c>
      <c r="I77" s="27" t="n">
        <f aca="false">E77/C77*100</f>
        <v>101.219310572869</v>
      </c>
      <c r="J77" s="27" t="n">
        <f aca="false">E77/F77*100</f>
        <v>181.558022723482</v>
      </c>
      <c r="K77" s="27" t="n">
        <f aca="false">E77/G77*100</f>
        <v>140.887124611667</v>
      </c>
      <c r="L77" s="27" t="n">
        <f aca="false">E77/H77*100</f>
        <v>135.755862298354</v>
      </c>
      <c r="M77" s="35"/>
    </row>
    <row r="78" s="8" customFormat="true" ht="18.75" hidden="true" customHeight="false" outlineLevel="0" collapsed="false">
      <c r="A78" s="49" t="s">
        <v>153</v>
      </c>
      <c r="B78" s="59" t="s">
        <v>154</v>
      </c>
      <c r="C78" s="27" t="n">
        <v>0</v>
      </c>
      <c r="D78" s="27"/>
      <c r="E78" s="27" t="n">
        <v>0</v>
      </c>
      <c r="F78" s="27"/>
      <c r="G78" s="27"/>
      <c r="H78" s="27"/>
      <c r="I78" s="27" t="e">
        <f aca="false">E78/C78*100</f>
        <v>#DIV/0!</v>
      </c>
      <c r="J78" s="27" t="e">
        <f aca="false">E78/F78*100</f>
        <v>#DIV/0!</v>
      </c>
      <c r="K78" s="27" t="e">
        <f aca="false">E78/G78*100</f>
        <v>#DIV/0!</v>
      </c>
      <c r="L78" s="27" t="e">
        <f aca="false">E78/H78*100</f>
        <v>#DIV/0!</v>
      </c>
    </row>
    <row r="79" s="8" customFormat="true" ht="42.75" hidden="false" customHeight="true" outlineLevel="0" collapsed="false">
      <c r="A79" s="49" t="s">
        <v>155</v>
      </c>
      <c r="B79" s="60" t="s">
        <v>156</v>
      </c>
      <c r="C79" s="27" t="n">
        <v>24</v>
      </c>
      <c r="D79" s="27" t="n">
        <v>24</v>
      </c>
      <c r="E79" s="27" t="n">
        <v>24</v>
      </c>
      <c r="F79" s="27" t="n">
        <v>0</v>
      </c>
      <c r="G79" s="27" t="n">
        <v>0</v>
      </c>
      <c r="H79" s="27" t="n">
        <v>0</v>
      </c>
      <c r="I79" s="27" t="n">
        <f aca="false">E79/C79*100</f>
        <v>100</v>
      </c>
      <c r="J79" s="36" t="s">
        <v>43</v>
      </c>
      <c r="K79" s="36" t="s">
        <v>43</v>
      </c>
      <c r="L79" s="36" t="s">
        <v>43</v>
      </c>
    </row>
    <row r="80" s="8" customFormat="true" ht="27.75" hidden="false" customHeight="true" outlineLevel="0" collapsed="false">
      <c r="A80" s="37" t="s">
        <v>157</v>
      </c>
      <c r="B80" s="21" t="s">
        <v>158</v>
      </c>
      <c r="C80" s="23" t="n">
        <f aca="false">C81+C158</f>
        <v>3221105.5</v>
      </c>
      <c r="D80" s="23" t="n">
        <f aca="false">D81+D156+D158</f>
        <v>1765641.7</v>
      </c>
      <c r="E80" s="23" t="n">
        <f aca="false">E81+E158</f>
        <v>3219991.8</v>
      </c>
      <c r="F80" s="23" t="n">
        <f aca="false">F81+F158</f>
        <v>2736664.7</v>
      </c>
      <c r="G80" s="23" t="n">
        <f aca="false">G81+G158</f>
        <v>1223921</v>
      </c>
      <c r="H80" s="23" t="n">
        <f aca="false">H81+H158</f>
        <v>1223973.5</v>
      </c>
      <c r="I80" s="23" t="n">
        <f aca="false">E80/C80*100</f>
        <v>99.9654249138999</v>
      </c>
      <c r="J80" s="23" t="n">
        <f aca="false">E80/F80*100</f>
        <v>117.661173471489</v>
      </c>
      <c r="K80" s="23" t="n">
        <f aca="false">E80/G80*100</f>
        <v>263.088205856424</v>
      </c>
      <c r="L80" s="23" t="n">
        <f aca="false">E80/H80*100</f>
        <v>263.076921191513</v>
      </c>
      <c r="M80" s="61"/>
    </row>
    <row r="81" s="8" customFormat="true" ht="39" hidden="false" customHeight="true" outlineLevel="0" collapsed="false">
      <c r="A81" s="37" t="s">
        <v>159</v>
      </c>
      <c r="B81" s="62" t="s">
        <v>160</v>
      </c>
      <c r="C81" s="23" t="n">
        <f aca="false">C98+C100+C120+C145</f>
        <v>3233136.8</v>
      </c>
      <c r="D81" s="23" t="n">
        <f aca="false">D98+D100+D120+D145</f>
        <v>1777677.5</v>
      </c>
      <c r="E81" s="23" t="n">
        <f aca="false">E98+E100+E120+E145</f>
        <v>3232023.1</v>
      </c>
      <c r="F81" s="23" t="n">
        <f aca="false">F98+F100+F120+F145</f>
        <v>2736664.7</v>
      </c>
      <c r="G81" s="23" t="n">
        <f aca="false">G98+G100+G120+G145</f>
        <v>1223921</v>
      </c>
      <c r="H81" s="23" t="n">
        <f aca="false">H98+H100+H120+H145</f>
        <v>1223973.5</v>
      </c>
      <c r="I81" s="23" t="n">
        <f aca="false">E81/C81*100</f>
        <v>99.9655535763287</v>
      </c>
      <c r="J81" s="23" t="n">
        <f aca="false">E81/F81*100</f>
        <v>118.10080716136</v>
      </c>
      <c r="K81" s="23" t="n">
        <f aca="false">E81/G81*100</f>
        <v>264.071218648916</v>
      </c>
      <c r="L81" s="23" t="n">
        <f aca="false">E81/H81*100</f>
        <v>264.059891819553</v>
      </c>
    </row>
    <row r="82" s="8" customFormat="true" ht="45" hidden="true" customHeight="false" outlineLevel="0" collapsed="false">
      <c r="A82" s="49" t="s">
        <v>161</v>
      </c>
      <c r="B82" s="25" t="s">
        <v>162</v>
      </c>
      <c r="C82" s="33"/>
      <c r="D82" s="33"/>
      <c r="E82" s="33"/>
      <c r="F82" s="33"/>
      <c r="G82" s="33"/>
      <c r="H82" s="33"/>
      <c r="I82" s="27" t="e">
        <f aca="false">E82/C82*100</f>
        <v>#DIV/0!</v>
      </c>
      <c r="J82" s="27" t="e">
        <f aca="false">E82/F82*100</f>
        <v>#DIV/0!</v>
      </c>
      <c r="K82" s="27" t="e">
        <f aca="false">E82/G82*100</f>
        <v>#DIV/0!</v>
      </c>
      <c r="L82" s="27" t="e">
        <f aca="false">E82/H82*100</f>
        <v>#DIV/0!</v>
      </c>
    </row>
    <row r="83" s="8" customFormat="true" ht="30" hidden="true" customHeight="false" outlineLevel="0" collapsed="false">
      <c r="A83" s="49" t="s">
        <v>163</v>
      </c>
      <c r="B83" s="25" t="s">
        <v>164</v>
      </c>
      <c r="C83" s="33"/>
      <c r="D83" s="33"/>
      <c r="E83" s="33"/>
      <c r="F83" s="33"/>
      <c r="G83" s="33"/>
      <c r="H83" s="33"/>
      <c r="I83" s="27" t="e">
        <f aca="false">E83/C83*100</f>
        <v>#DIV/0!</v>
      </c>
      <c r="J83" s="27" t="e">
        <f aca="false">E83/F83*100</f>
        <v>#DIV/0!</v>
      </c>
      <c r="K83" s="27" t="e">
        <f aca="false">E83/G83*100</f>
        <v>#DIV/0!</v>
      </c>
      <c r="L83" s="27" t="e">
        <f aca="false">E83/H83*100</f>
        <v>#DIV/0!</v>
      </c>
    </row>
    <row r="84" s="8" customFormat="true" ht="18.75" hidden="true" customHeight="false" outlineLevel="0" collapsed="false">
      <c r="A84" s="49" t="s">
        <v>165</v>
      </c>
      <c r="B84" s="25" t="s">
        <v>166</v>
      </c>
      <c r="C84" s="33"/>
      <c r="D84" s="33"/>
      <c r="E84" s="33"/>
      <c r="F84" s="33"/>
      <c r="G84" s="33"/>
      <c r="H84" s="33"/>
      <c r="I84" s="27" t="e">
        <f aca="false">E84/C84*100</f>
        <v>#DIV/0!</v>
      </c>
      <c r="J84" s="27" t="e">
        <f aca="false">E84/F84*100</f>
        <v>#DIV/0!</v>
      </c>
      <c r="K84" s="27" t="e">
        <f aca="false">E84/G84*100</f>
        <v>#DIV/0!</v>
      </c>
      <c r="L84" s="27" t="e">
        <f aca="false">E84/H84*100</f>
        <v>#DIV/0!</v>
      </c>
    </row>
    <row r="85" s="8" customFormat="true" ht="45" hidden="true" customHeight="false" outlineLevel="0" collapsed="false">
      <c r="A85" s="49" t="s">
        <v>167</v>
      </c>
      <c r="B85" s="25" t="s">
        <v>168</v>
      </c>
      <c r="C85" s="33"/>
      <c r="D85" s="33"/>
      <c r="E85" s="33"/>
      <c r="F85" s="33"/>
      <c r="G85" s="33"/>
      <c r="H85" s="33"/>
      <c r="I85" s="27" t="e">
        <f aca="false">E85/C85*100</f>
        <v>#DIV/0!</v>
      </c>
      <c r="J85" s="27" t="e">
        <f aca="false">E85/F85*100</f>
        <v>#DIV/0!</v>
      </c>
      <c r="K85" s="27" t="e">
        <f aca="false">E85/G85*100</f>
        <v>#DIV/0!</v>
      </c>
      <c r="L85" s="27" t="e">
        <f aca="false">E85/H85*100</f>
        <v>#DIV/0!</v>
      </c>
    </row>
    <row r="86" s="8" customFormat="true" ht="45" hidden="true" customHeight="false" outlineLevel="0" collapsed="false">
      <c r="A86" s="49" t="s">
        <v>169</v>
      </c>
      <c r="B86" s="25" t="s">
        <v>170</v>
      </c>
      <c r="C86" s="33"/>
      <c r="D86" s="33"/>
      <c r="E86" s="33"/>
      <c r="F86" s="33"/>
      <c r="G86" s="33"/>
      <c r="H86" s="33"/>
      <c r="I86" s="27" t="e">
        <f aca="false">E86/C86*100</f>
        <v>#DIV/0!</v>
      </c>
      <c r="J86" s="27" t="e">
        <f aca="false">E86/F86*100</f>
        <v>#DIV/0!</v>
      </c>
      <c r="K86" s="27" t="e">
        <f aca="false">E86/G86*100</f>
        <v>#DIV/0!</v>
      </c>
      <c r="L86" s="27" t="e">
        <f aca="false">E86/H86*100</f>
        <v>#DIV/0!</v>
      </c>
    </row>
    <row r="87" s="8" customFormat="true" ht="105" hidden="true" customHeight="false" outlineLevel="0" collapsed="false">
      <c r="A87" s="49" t="s">
        <v>171</v>
      </c>
      <c r="B87" s="63" t="s">
        <v>172</v>
      </c>
      <c r="C87" s="33"/>
      <c r="D87" s="33"/>
      <c r="E87" s="33"/>
      <c r="F87" s="33"/>
      <c r="G87" s="33"/>
      <c r="H87" s="33"/>
      <c r="I87" s="27" t="e">
        <f aca="false">E87/C87*100</f>
        <v>#DIV/0!</v>
      </c>
      <c r="J87" s="27" t="e">
        <f aca="false">E87/F87*100</f>
        <v>#DIV/0!</v>
      </c>
      <c r="K87" s="27" t="e">
        <f aca="false">E87/G87*100</f>
        <v>#DIV/0!</v>
      </c>
      <c r="L87" s="27" t="e">
        <f aca="false">E87/H87*100</f>
        <v>#DIV/0!</v>
      </c>
    </row>
    <row r="88" s="8" customFormat="true" ht="135" hidden="true" customHeight="false" outlineLevel="0" collapsed="false">
      <c r="A88" s="49" t="s">
        <v>173</v>
      </c>
      <c r="B88" s="63" t="s">
        <v>174</v>
      </c>
      <c r="C88" s="33"/>
      <c r="D88" s="33"/>
      <c r="E88" s="33"/>
      <c r="F88" s="33"/>
      <c r="G88" s="33"/>
      <c r="H88" s="33"/>
      <c r="I88" s="27" t="e">
        <f aca="false">E88/C88*100</f>
        <v>#DIV/0!</v>
      </c>
      <c r="J88" s="27" t="e">
        <f aca="false">E88/F88*100</f>
        <v>#DIV/0!</v>
      </c>
      <c r="K88" s="27" t="e">
        <f aca="false">E88/G88*100</f>
        <v>#DIV/0!</v>
      </c>
      <c r="L88" s="27" t="e">
        <f aca="false">E88/H88*100</f>
        <v>#DIV/0!</v>
      </c>
    </row>
    <row r="89" s="8" customFormat="true" ht="105" hidden="true" customHeight="false" outlineLevel="0" collapsed="false">
      <c r="A89" s="49" t="s">
        <v>175</v>
      </c>
      <c r="B89" s="63" t="s">
        <v>176</v>
      </c>
      <c r="C89" s="33"/>
      <c r="D89" s="33"/>
      <c r="E89" s="33"/>
      <c r="F89" s="33"/>
      <c r="G89" s="33"/>
      <c r="H89" s="33"/>
      <c r="I89" s="27" t="e">
        <f aca="false">E89/C89*100</f>
        <v>#DIV/0!</v>
      </c>
      <c r="J89" s="27" t="e">
        <f aca="false">E89/F89*100</f>
        <v>#DIV/0!</v>
      </c>
      <c r="K89" s="27" t="e">
        <f aca="false">E89/G89*100</f>
        <v>#DIV/0!</v>
      </c>
      <c r="L89" s="27" t="e">
        <f aca="false">E89/H89*100</f>
        <v>#DIV/0!</v>
      </c>
    </row>
    <row r="90" s="8" customFormat="true" ht="75" hidden="true" customHeight="false" outlineLevel="0" collapsed="false">
      <c r="A90" s="49" t="s">
        <v>177</v>
      </c>
      <c r="B90" s="63" t="s">
        <v>178</v>
      </c>
      <c r="C90" s="33"/>
      <c r="D90" s="33"/>
      <c r="E90" s="33"/>
      <c r="F90" s="33"/>
      <c r="G90" s="33"/>
      <c r="H90" s="33"/>
      <c r="I90" s="27" t="e">
        <f aca="false">E90/C90*100</f>
        <v>#DIV/0!</v>
      </c>
      <c r="J90" s="27" t="e">
        <f aca="false">E90/F90*100</f>
        <v>#DIV/0!</v>
      </c>
      <c r="K90" s="27" t="e">
        <f aca="false">E90/G90*100</f>
        <v>#DIV/0!</v>
      </c>
      <c r="L90" s="27" t="e">
        <f aca="false">E90/H90*100</f>
        <v>#DIV/0!</v>
      </c>
    </row>
    <row r="91" s="8" customFormat="true" ht="45" hidden="true" customHeight="false" outlineLevel="0" collapsed="false">
      <c r="A91" s="49" t="s">
        <v>179</v>
      </c>
      <c r="B91" s="25" t="s">
        <v>180</v>
      </c>
      <c r="C91" s="33"/>
      <c r="D91" s="33"/>
      <c r="E91" s="33"/>
      <c r="F91" s="33"/>
      <c r="G91" s="33"/>
      <c r="H91" s="33"/>
      <c r="I91" s="27" t="e">
        <f aca="false">E91/C91*100</f>
        <v>#DIV/0!</v>
      </c>
      <c r="J91" s="27" t="e">
        <f aca="false">E91/F91*100</f>
        <v>#DIV/0!</v>
      </c>
      <c r="K91" s="27" t="e">
        <f aca="false">E91/G91*100</f>
        <v>#DIV/0!</v>
      </c>
      <c r="L91" s="27" t="e">
        <f aca="false">E91/H91*100</f>
        <v>#DIV/0!</v>
      </c>
    </row>
    <row r="92" s="8" customFormat="true" ht="60" hidden="true" customHeight="false" outlineLevel="0" collapsed="false">
      <c r="A92" s="49" t="s">
        <v>181</v>
      </c>
      <c r="B92" s="25" t="s">
        <v>182</v>
      </c>
      <c r="C92" s="33"/>
      <c r="D92" s="33"/>
      <c r="E92" s="33"/>
      <c r="F92" s="33"/>
      <c r="G92" s="33"/>
      <c r="H92" s="33"/>
      <c r="I92" s="27" t="e">
        <f aca="false">E92/C92*100</f>
        <v>#DIV/0!</v>
      </c>
      <c r="J92" s="27" t="e">
        <f aca="false">E92/F92*100</f>
        <v>#DIV/0!</v>
      </c>
      <c r="K92" s="27" t="e">
        <f aca="false">E92/G92*100</f>
        <v>#DIV/0!</v>
      </c>
      <c r="L92" s="27" t="e">
        <f aca="false">E92/H92*100</f>
        <v>#DIV/0!</v>
      </c>
    </row>
    <row r="93" s="8" customFormat="true" ht="90" hidden="true" customHeight="false" outlineLevel="0" collapsed="false">
      <c r="A93" s="49" t="s">
        <v>183</v>
      </c>
      <c r="B93" s="63" t="s">
        <v>184</v>
      </c>
      <c r="C93" s="33"/>
      <c r="D93" s="33"/>
      <c r="E93" s="33"/>
      <c r="F93" s="33"/>
      <c r="G93" s="33"/>
      <c r="H93" s="33"/>
      <c r="I93" s="27" t="e">
        <f aca="false">E93/C93*100</f>
        <v>#DIV/0!</v>
      </c>
      <c r="J93" s="27" t="e">
        <f aca="false">E93/F93*100</f>
        <v>#DIV/0!</v>
      </c>
      <c r="K93" s="27" t="e">
        <f aca="false">E93/G93*100</f>
        <v>#DIV/0!</v>
      </c>
      <c r="L93" s="27" t="e">
        <f aca="false">E93/H93*100</f>
        <v>#DIV/0!</v>
      </c>
    </row>
    <row r="94" s="8" customFormat="true" ht="60" hidden="true" customHeight="false" outlineLevel="0" collapsed="false">
      <c r="A94" s="49" t="s">
        <v>185</v>
      </c>
      <c r="B94" s="25" t="s">
        <v>186</v>
      </c>
      <c r="C94" s="33"/>
      <c r="D94" s="33"/>
      <c r="E94" s="33"/>
      <c r="F94" s="33"/>
      <c r="G94" s="33"/>
      <c r="H94" s="33"/>
      <c r="I94" s="27" t="e">
        <f aca="false">E94/C94*100</f>
        <v>#DIV/0!</v>
      </c>
      <c r="J94" s="27" t="e">
        <f aca="false">E94/F94*100</f>
        <v>#DIV/0!</v>
      </c>
      <c r="K94" s="27" t="e">
        <f aca="false">E94/G94*100</f>
        <v>#DIV/0!</v>
      </c>
      <c r="L94" s="27" t="e">
        <f aca="false">E94/H94*100</f>
        <v>#DIV/0!</v>
      </c>
    </row>
    <row r="95" s="8" customFormat="true" ht="105" hidden="true" customHeight="false" outlineLevel="0" collapsed="false">
      <c r="A95" s="49" t="s">
        <v>187</v>
      </c>
      <c r="B95" s="63" t="s">
        <v>188</v>
      </c>
      <c r="C95" s="33"/>
      <c r="D95" s="33"/>
      <c r="E95" s="33"/>
      <c r="F95" s="33"/>
      <c r="G95" s="33"/>
      <c r="H95" s="33"/>
      <c r="I95" s="27" t="e">
        <f aca="false">E95/C95*100</f>
        <v>#DIV/0!</v>
      </c>
      <c r="J95" s="27" t="e">
        <f aca="false">E95/F95*100</f>
        <v>#DIV/0!</v>
      </c>
      <c r="K95" s="27" t="e">
        <f aca="false">E95/G95*100</f>
        <v>#DIV/0!</v>
      </c>
      <c r="L95" s="27" t="e">
        <f aca="false">E95/H95*100</f>
        <v>#DIV/0!</v>
      </c>
    </row>
    <row r="96" s="8" customFormat="true" ht="90" hidden="true" customHeight="false" outlineLevel="0" collapsed="false">
      <c r="A96" s="49" t="s">
        <v>189</v>
      </c>
      <c r="B96" s="63" t="s">
        <v>190</v>
      </c>
      <c r="C96" s="33"/>
      <c r="D96" s="33"/>
      <c r="E96" s="33"/>
      <c r="F96" s="33"/>
      <c r="G96" s="33"/>
      <c r="H96" s="33"/>
      <c r="I96" s="27" t="e">
        <f aca="false">E96/C96*100</f>
        <v>#DIV/0!</v>
      </c>
      <c r="J96" s="27" t="e">
        <f aca="false">E96/F96*100</f>
        <v>#DIV/0!</v>
      </c>
      <c r="K96" s="27" t="e">
        <f aca="false">E96/G96*100</f>
        <v>#DIV/0!</v>
      </c>
      <c r="L96" s="27" t="e">
        <f aca="false">E96/H96*100</f>
        <v>#DIV/0!</v>
      </c>
    </row>
    <row r="97" s="8" customFormat="true" ht="105" hidden="true" customHeight="false" outlineLevel="0" collapsed="false">
      <c r="A97" s="49" t="s">
        <v>191</v>
      </c>
      <c r="B97" s="63" t="s">
        <v>192</v>
      </c>
      <c r="C97" s="33"/>
      <c r="D97" s="33"/>
      <c r="E97" s="33"/>
      <c r="F97" s="33"/>
      <c r="G97" s="33"/>
      <c r="H97" s="33"/>
      <c r="I97" s="27" t="e">
        <f aca="false">E97/C97*100</f>
        <v>#DIV/0!</v>
      </c>
      <c r="J97" s="27" t="e">
        <f aca="false">E97/F97*100</f>
        <v>#DIV/0!</v>
      </c>
      <c r="K97" s="27" t="e">
        <f aca="false">E97/G97*100</f>
        <v>#DIV/0!</v>
      </c>
      <c r="L97" s="27" t="e">
        <f aca="false">E97/H97*100</f>
        <v>#DIV/0!</v>
      </c>
    </row>
    <row r="98" s="8" customFormat="true" ht="31.5" hidden="false" customHeight="false" outlineLevel="0" collapsed="false">
      <c r="A98" s="37" t="s">
        <v>193</v>
      </c>
      <c r="B98" s="62" t="s">
        <v>194</v>
      </c>
      <c r="C98" s="43" t="n">
        <f aca="false">C99</f>
        <v>21967</v>
      </c>
      <c r="D98" s="43" t="n">
        <f aca="false">D99</f>
        <v>21967</v>
      </c>
      <c r="E98" s="43" t="n">
        <f aca="false">E99</f>
        <v>21967</v>
      </c>
      <c r="F98" s="43" t="n">
        <f aca="false">F99</f>
        <v>0</v>
      </c>
      <c r="G98" s="43" t="n">
        <f aca="false">G99</f>
        <v>0</v>
      </c>
      <c r="H98" s="43" t="n">
        <f aca="false">H99</f>
        <v>0</v>
      </c>
      <c r="I98" s="23" t="n">
        <f aca="false">E98/C98*100</f>
        <v>100</v>
      </c>
      <c r="J98" s="44" t="s">
        <v>43</v>
      </c>
      <c r="K98" s="44" t="s">
        <v>43</v>
      </c>
      <c r="L98" s="44" t="s">
        <v>43</v>
      </c>
    </row>
    <row r="99" s="8" customFormat="true" ht="88.5" hidden="false" customHeight="true" outlineLevel="0" collapsed="false">
      <c r="A99" s="49" t="s">
        <v>195</v>
      </c>
      <c r="B99" s="60" t="s">
        <v>196</v>
      </c>
      <c r="C99" s="33" t="n">
        <v>21967</v>
      </c>
      <c r="D99" s="33" t="n">
        <v>21967</v>
      </c>
      <c r="E99" s="33" t="n">
        <v>21967</v>
      </c>
      <c r="F99" s="33" t="n">
        <v>0</v>
      </c>
      <c r="G99" s="33" t="n">
        <v>0</v>
      </c>
      <c r="H99" s="33" t="n">
        <v>0</v>
      </c>
      <c r="I99" s="27" t="n">
        <f aca="false">E99/C99*100</f>
        <v>100</v>
      </c>
      <c r="J99" s="36" t="s">
        <v>43</v>
      </c>
      <c r="K99" s="36" t="s">
        <v>43</v>
      </c>
      <c r="L99" s="36" t="s">
        <v>43</v>
      </c>
    </row>
    <row r="100" s="8" customFormat="true" ht="39" hidden="false" customHeight="true" outlineLevel="0" collapsed="false">
      <c r="A100" s="37" t="s">
        <v>197</v>
      </c>
      <c r="B100" s="62" t="s">
        <v>198</v>
      </c>
      <c r="C100" s="23" t="n">
        <f aca="false">C101+C102+C103+C104+C105+C106+C107</f>
        <v>2291175.9</v>
      </c>
      <c r="D100" s="23" t="n">
        <f aca="false">D101+D102+D103+D104+D105+D106+D107</f>
        <v>1015115.5</v>
      </c>
      <c r="E100" s="23" t="n">
        <f aca="false">E101+E102+E103+E104+E105+E106+E107</f>
        <v>2291175.9</v>
      </c>
      <c r="F100" s="23" t="n">
        <f aca="false">F101+F102+F103+F104+F105+F106+F107</f>
        <v>1880892.1</v>
      </c>
      <c r="G100" s="23" t="n">
        <f aca="false">G101+G102+G103+G104+G105+G106+G107</f>
        <v>392340.9</v>
      </c>
      <c r="H100" s="23" t="n">
        <f aca="false">H101+H102+H103+H104+H105+H106+H107</f>
        <v>416911.8</v>
      </c>
      <c r="I100" s="23" t="n">
        <f aca="false">E100/C100*100</f>
        <v>100</v>
      </c>
      <c r="J100" s="23" t="n">
        <f aca="false">E100/F100*100</f>
        <v>121.813255529118</v>
      </c>
      <c r="K100" s="23" t="n">
        <f aca="false">E100/G100*100</f>
        <v>583.975797578076</v>
      </c>
      <c r="L100" s="23" t="n">
        <f aca="false">E100/H100*100</f>
        <v>549.558899508241</v>
      </c>
      <c r="M100" s="64"/>
    </row>
    <row r="101" s="8" customFormat="true" ht="51.6" hidden="false" customHeight="true" outlineLevel="0" collapsed="false">
      <c r="A101" s="49" t="s">
        <v>199</v>
      </c>
      <c r="B101" s="60" t="s">
        <v>200</v>
      </c>
      <c r="C101" s="27" t="n">
        <v>1343458</v>
      </c>
      <c r="D101" s="27" t="n">
        <v>687340.9</v>
      </c>
      <c r="E101" s="27" t="n">
        <v>1343458</v>
      </c>
      <c r="F101" s="27" t="n">
        <v>816710.4</v>
      </c>
      <c r="G101" s="27" t="n">
        <v>0</v>
      </c>
      <c r="H101" s="27" t="n">
        <v>0</v>
      </c>
      <c r="I101" s="27" t="n">
        <f aca="false">E101/C101*100</f>
        <v>100</v>
      </c>
      <c r="J101" s="27" t="n">
        <f aca="false">E101/F101*100</f>
        <v>164.496252282327</v>
      </c>
      <c r="K101" s="36" t="s">
        <v>43</v>
      </c>
      <c r="L101" s="36" t="s">
        <v>43</v>
      </c>
    </row>
    <row r="102" s="8" customFormat="true" ht="167.25" hidden="false" customHeight="true" outlineLevel="0" collapsed="false">
      <c r="A102" s="45" t="s">
        <v>201</v>
      </c>
      <c r="B102" s="60" t="s">
        <v>202</v>
      </c>
      <c r="C102" s="27" t="n">
        <f aca="false">8816.7-1308.3</f>
        <v>7508.4</v>
      </c>
      <c r="D102" s="27" t="n">
        <v>6225</v>
      </c>
      <c r="E102" s="27" t="n">
        <f aca="false">8816.7-1308.3</f>
        <v>7508.4</v>
      </c>
      <c r="F102" s="27" t="n">
        <v>0</v>
      </c>
      <c r="G102" s="27" t="n">
        <v>0</v>
      </c>
      <c r="H102" s="27" t="n">
        <v>0</v>
      </c>
      <c r="I102" s="27" t="n">
        <f aca="false">E102/C102*100</f>
        <v>100</v>
      </c>
      <c r="J102" s="36" t="s">
        <v>43</v>
      </c>
      <c r="K102" s="36" t="s">
        <v>43</v>
      </c>
      <c r="L102" s="36" t="s">
        <v>43</v>
      </c>
    </row>
    <row r="103" s="8" customFormat="true" ht="67.5" hidden="false" customHeight="true" outlineLevel="0" collapsed="false">
      <c r="A103" s="65" t="s">
        <v>203</v>
      </c>
      <c r="B103" s="60" t="s">
        <v>204</v>
      </c>
      <c r="C103" s="27" t="n">
        <f aca="false">29950+4504.9</f>
        <v>34454.9</v>
      </c>
      <c r="D103" s="27" t="n">
        <v>18827.4</v>
      </c>
      <c r="E103" s="27" t="n">
        <f aca="false">29950+4504.9</f>
        <v>34454.9</v>
      </c>
      <c r="F103" s="27" t="n">
        <v>36496.8</v>
      </c>
      <c r="G103" s="27" t="n">
        <v>36086.9</v>
      </c>
      <c r="H103" s="27" t="n">
        <v>0</v>
      </c>
      <c r="I103" s="27" t="n">
        <f aca="false">E103/C103*100</f>
        <v>100</v>
      </c>
      <c r="J103" s="27" t="n">
        <f aca="false">E103/F103*100</f>
        <v>94.4052629271607</v>
      </c>
      <c r="K103" s="27" t="n">
        <f aca="false">E103/G103*100</f>
        <v>95.4775832781425</v>
      </c>
      <c r="L103" s="36" t="s">
        <v>43</v>
      </c>
      <c r="M103" s="64"/>
    </row>
    <row r="104" s="8" customFormat="true" ht="39.6" hidden="false" customHeight="true" outlineLevel="0" collapsed="false">
      <c r="A104" s="65" t="s">
        <v>205</v>
      </c>
      <c r="B104" s="60" t="s">
        <v>206</v>
      </c>
      <c r="C104" s="27" t="n">
        <v>16528</v>
      </c>
      <c r="D104" s="27" t="n">
        <v>16527.9</v>
      </c>
      <c r="E104" s="27" t="n">
        <v>16528</v>
      </c>
      <c r="F104" s="27" t="n">
        <v>8678</v>
      </c>
      <c r="G104" s="27" t="n">
        <v>16358.9</v>
      </c>
      <c r="H104" s="27" t="n">
        <v>16695</v>
      </c>
      <c r="I104" s="27" t="n">
        <f aca="false">E104/C104*100</f>
        <v>100</v>
      </c>
      <c r="J104" s="27" t="n">
        <f aca="false">E104/F104*100</f>
        <v>190.458631020973</v>
      </c>
      <c r="K104" s="27" t="n">
        <f aca="false">E104/G104*100</f>
        <v>101.033688084162</v>
      </c>
      <c r="L104" s="27" t="n">
        <f aca="false">E104/H104*100</f>
        <v>98.9997005091345</v>
      </c>
    </row>
    <row r="105" s="8" customFormat="true" ht="45" hidden="false" customHeight="true" outlineLevel="0" collapsed="false">
      <c r="A105" s="65" t="s">
        <v>207</v>
      </c>
      <c r="B105" s="60" t="s">
        <v>208</v>
      </c>
      <c r="C105" s="27" t="n">
        <v>295</v>
      </c>
      <c r="D105" s="27" t="n">
        <v>295</v>
      </c>
      <c r="E105" s="27" t="n">
        <v>295</v>
      </c>
      <c r="F105" s="27" t="n">
        <v>299.5</v>
      </c>
      <c r="G105" s="27" t="n">
        <v>307.3</v>
      </c>
      <c r="H105" s="27" t="n">
        <v>0</v>
      </c>
      <c r="I105" s="27" t="n">
        <f aca="false">E105/C105*100</f>
        <v>100</v>
      </c>
      <c r="J105" s="27" t="n">
        <f aca="false">E105/F105*100</f>
        <v>98.4974958263773</v>
      </c>
      <c r="K105" s="27" t="n">
        <f aca="false">E105/G105*100</f>
        <v>95.997396680768</v>
      </c>
      <c r="L105" s="36" t="s">
        <v>43</v>
      </c>
    </row>
    <row r="106" s="8" customFormat="true" ht="72" hidden="false" customHeight="true" outlineLevel="0" collapsed="false">
      <c r="A106" s="65" t="s">
        <v>209</v>
      </c>
      <c r="B106" s="60" t="s">
        <v>210</v>
      </c>
      <c r="C106" s="27" t="n">
        <f aca="false">226896.8+19240.2</f>
        <v>246137</v>
      </c>
      <c r="D106" s="27" t="n">
        <v>82091.9</v>
      </c>
      <c r="E106" s="27" t="n">
        <f aca="false">226896.8+19240.2</f>
        <v>246137</v>
      </c>
      <c r="F106" s="27" t="n">
        <v>0</v>
      </c>
      <c r="G106" s="27" t="n">
        <v>13931.9</v>
      </c>
      <c r="H106" s="27" t="n">
        <v>199026.8</v>
      </c>
      <c r="I106" s="27" t="n">
        <f aca="false">E106/C106*100</f>
        <v>100</v>
      </c>
      <c r="J106" s="36" t="s">
        <v>43</v>
      </c>
      <c r="K106" s="27" t="n">
        <f aca="false">E106/G106*100</f>
        <v>1766.71523625636</v>
      </c>
      <c r="L106" s="27" t="n">
        <f aca="false">E106/H106*100</f>
        <v>123.670279580438</v>
      </c>
    </row>
    <row r="107" s="8" customFormat="true" ht="27" hidden="false" customHeight="true" outlineLevel="0" collapsed="false">
      <c r="A107" s="49" t="s">
        <v>211</v>
      </c>
      <c r="B107" s="50" t="s">
        <v>166</v>
      </c>
      <c r="C107" s="27" t="n">
        <f aca="false">C108+C109+C110+C111+C112+C113+C114+C115+C116+C117+C118+C119</f>
        <v>642794.6</v>
      </c>
      <c r="D107" s="27" t="n">
        <f aca="false">D108+D109+D110+D111+D112+D113+D114+D115+D116+D117+D118+D119</f>
        <v>203807.4</v>
      </c>
      <c r="E107" s="27" t="n">
        <f aca="false">E108+E109+E110+E111+E112+E113+E114+E115+E116+E117+E118+E119</f>
        <v>642794.6</v>
      </c>
      <c r="F107" s="27" t="n">
        <f aca="false">F108+F109+F110+F111+F112+F113+F114+F115+F116+F117+F118+F119</f>
        <v>1018707.4</v>
      </c>
      <c r="G107" s="27" t="n">
        <f aca="false">G108+G109+G110+G111+G112+G113+G114+G115+G116+G117+G118+G119</f>
        <v>325655.9</v>
      </c>
      <c r="H107" s="27" t="n">
        <f aca="false">H108+H109+H110+H111+H112+H113+H114+H115+H116+H117+H118+H119</f>
        <v>201190</v>
      </c>
      <c r="I107" s="27" t="n">
        <f aca="false">E107/C107*100</f>
        <v>100</v>
      </c>
      <c r="J107" s="27" t="n">
        <f aca="false">E107/F107*100</f>
        <v>63.0990410003893</v>
      </c>
      <c r="K107" s="27" t="n">
        <f aca="false">E107/G107*100</f>
        <v>197.38460135376</v>
      </c>
      <c r="L107" s="27" t="n">
        <f aca="false">E107/H107*100</f>
        <v>319.496297032656</v>
      </c>
    </row>
    <row r="108" s="8" customFormat="true" ht="57.6" hidden="true" customHeight="true" outlineLevel="0" collapsed="false">
      <c r="A108" s="49" t="s">
        <v>212</v>
      </c>
      <c r="B108" s="60" t="s">
        <v>213</v>
      </c>
      <c r="C108" s="27" t="n">
        <f aca="false">12272.4+6177.3</f>
        <v>18449.7</v>
      </c>
      <c r="D108" s="27" t="n">
        <v>243.2</v>
      </c>
      <c r="E108" s="27" t="n">
        <f aca="false">12272.4+6177.3</f>
        <v>18449.7</v>
      </c>
      <c r="F108" s="27" t="n">
        <v>396736.7</v>
      </c>
      <c r="G108" s="27" t="n">
        <v>0</v>
      </c>
      <c r="H108" s="27" t="n">
        <v>0</v>
      </c>
      <c r="I108" s="27" t="n">
        <f aca="false">E108/C108*100</f>
        <v>100</v>
      </c>
      <c r="J108" s="27" t="n">
        <f aca="false">E108/F108*100</f>
        <v>4.65036383072199</v>
      </c>
      <c r="K108" s="27"/>
      <c r="L108" s="27"/>
    </row>
    <row r="109" s="8" customFormat="true" ht="39" hidden="true" customHeight="true" outlineLevel="0" collapsed="false">
      <c r="A109" s="49" t="s">
        <v>214</v>
      </c>
      <c r="B109" s="60" t="s">
        <v>215</v>
      </c>
      <c r="C109" s="27" t="n">
        <v>3285</v>
      </c>
      <c r="D109" s="27" t="n">
        <v>3217</v>
      </c>
      <c r="E109" s="27" t="n">
        <v>3285</v>
      </c>
      <c r="F109" s="27" t="n">
        <v>4061</v>
      </c>
      <c r="G109" s="27" t="n">
        <v>4229</v>
      </c>
      <c r="H109" s="27" t="n">
        <v>4262</v>
      </c>
      <c r="I109" s="27" t="n">
        <f aca="false">E109/C109*100</f>
        <v>100</v>
      </c>
      <c r="J109" s="27" t="n">
        <f aca="false">E109/F109*100</f>
        <v>80.8914060576213</v>
      </c>
      <c r="K109" s="27" t="n">
        <f aca="false">E109/G109*100</f>
        <v>77.6779380468196</v>
      </c>
      <c r="L109" s="27" t="n">
        <f aca="false">E109/H109*100</f>
        <v>77.07648991084</v>
      </c>
    </row>
    <row r="110" s="8" customFormat="true" ht="55.5" hidden="true" customHeight="true" outlineLevel="0" collapsed="false">
      <c r="A110" s="49" t="s">
        <v>216</v>
      </c>
      <c r="B110" s="60" t="s">
        <v>217</v>
      </c>
      <c r="C110" s="27" t="n">
        <f aca="false">66823.4+12763.6+4698.6-84285.6+84285.6</f>
        <v>84285.6</v>
      </c>
      <c r="D110" s="27" t="n">
        <v>70800.9</v>
      </c>
      <c r="E110" s="27" t="n">
        <f aca="false">66823.4+12763.6+4698.6-84285.6+84285.6</f>
        <v>84285.6</v>
      </c>
      <c r="F110" s="27" t="n">
        <v>0</v>
      </c>
      <c r="G110" s="27" t="n">
        <v>0</v>
      </c>
      <c r="H110" s="27" t="n">
        <v>0</v>
      </c>
      <c r="I110" s="27" t="n">
        <f aca="false">E110/C110*100</f>
        <v>100</v>
      </c>
      <c r="J110" s="36" t="s">
        <v>43</v>
      </c>
      <c r="K110" s="36" t="s">
        <v>43</v>
      </c>
      <c r="L110" s="36" t="s">
        <v>43</v>
      </c>
    </row>
    <row r="111" s="8" customFormat="true" ht="55.5" hidden="true" customHeight="true" outlineLevel="0" collapsed="false">
      <c r="A111" s="49" t="s">
        <v>218</v>
      </c>
      <c r="B111" s="60" t="s">
        <v>219</v>
      </c>
      <c r="C111" s="27" t="n">
        <v>8293.3</v>
      </c>
      <c r="D111" s="27" t="n">
        <v>0</v>
      </c>
      <c r="E111" s="27" t="n">
        <v>8293.3</v>
      </c>
      <c r="F111" s="27" t="n">
        <v>249712.4</v>
      </c>
      <c r="G111" s="27" t="n">
        <v>180647.8</v>
      </c>
      <c r="H111" s="27" t="n">
        <v>0</v>
      </c>
      <c r="I111" s="27" t="n">
        <f aca="false">E111/C111*100</f>
        <v>100</v>
      </c>
      <c r="J111" s="27" t="n">
        <f aca="false">E111/F111*100</f>
        <v>3.32114064019248</v>
      </c>
      <c r="K111" s="27" t="n">
        <f aca="false">E111/G111*100</f>
        <v>4.59086686912323</v>
      </c>
      <c r="L111" s="27"/>
    </row>
    <row r="112" s="8" customFormat="true" ht="55.5" hidden="true" customHeight="true" outlineLevel="0" collapsed="false">
      <c r="A112" s="49" t="s">
        <v>220</v>
      </c>
      <c r="B112" s="60" t="s">
        <v>221</v>
      </c>
      <c r="C112" s="27" t="n">
        <v>0</v>
      </c>
      <c r="D112" s="27" t="n">
        <v>0</v>
      </c>
      <c r="E112" s="27" t="n">
        <v>0</v>
      </c>
      <c r="F112" s="27" t="n">
        <v>0</v>
      </c>
      <c r="G112" s="27" t="n">
        <v>140779.1</v>
      </c>
      <c r="H112" s="27" t="n">
        <v>196928</v>
      </c>
      <c r="I112" s="36" t="s">
        <v>43</v>
      </c>
      <c r="J112" s="36" t="s">
        <v>43</v>
      </c>
      <c r="K112" s="36" t="s">
        <v>43</v>
      </c>
      <c r="L112" s="36" t="s">
        <v>43</v>
      </c>
    </row>
    <row r="113" s="8" customFormat="true" ht="78" hidden="true" customHeight="true" outlineLevel="0" collapsed="false">
      <c r="A113" s="49" t="s">
        <v>222</v>
      </c>
      <c r="B113" s="60" t="s">
        <v>223</v>
      </c>
      <c r="C113" s="27" t="n">
        <v>0</v>
      </c>
      <c r="D113" s="27" t="n">
        <v>0</v>
      </c>
      <c r="E113" s="27" t="n">
        <v>0</v>
      </c>
      <c r="F113" s="27" t="n">
        <v>88951.2</v>
      </c>
      <c r="G113" s="27" t="n">
        <v>0</v>
      </c>
      <c r="H113" s="27" t="n">
        <v>0</v>
      </c>
      <c r="I113" s="36" t="s">
        <v>43</v>
      </c>
      <c r="J113" s="36" t="s">
        <v>43</v>
      </c>
      <c r="K113" s="36" t="s">
        <v>43</v>
      </c>
      <c r="L113" s="36" t="s">
        <v>43</v>
      </c>
    </row>
    <row r="114" s="8" customFormat="true" ht="47.25" hidden="true" customHeight="true" outlineLevel="0" collapsed="false">
      <c r="A114" s="49" t="s">
        <v>224</v>
      </c>
      <c r="B114" s="60" t="s">
        <v>225</v>
      </c>
      <c r="C114" s="27" t="n">
        <v>368007.3</v>
      </c>
      <c r="D114" s="27" t="n">
        <v>101682</v>
      </c>
      <c r="E114" s="27" t="n">
        <v>368007.3</v>
      </c>
      <c r="F114" s="27" t="n">
        <v>193273.6</v>
      </c>
      <c r="G114" s="27" t="n">
        <v>0</v>
      </c>
      <c r="H114" s="27" t="n">
        <v>0</v>
      </c>
      <c r="I114" s="27" t="n">
        <f aca="false">E114/C114*100</f>
        <v>100</v>
      </c>
      <c r="J114" s="27" t="n">
        <f aca="false">E114/F114*100</f>
        <v>190.407432779231</v>
      </c>
      <c r="K114" s="36" t="s">
        <v>43</v>
      </c>
      <c r="L114" s="36" t="s">
        <v>43</v>
      </c>
    </row>
    <row r="115" s="8" customFormat="true" ht="47.25" hidden="true" customHeight="true" outlineLevel="0" collapsed="false">
      <c r="A115" s="49" t="s">
        <v>226</v>
      </c>
      <c r="B115" s="60" t="s">
        <v>227</v>
      </c>
      <c r="C115" s="27" t="n">
        <v>10000</v>
      </c>
      <c r="D115" s="27" t="n">
        <v>3024</v>
      </c>
      <c r="E115" s="27" t="n">
        <v>10000</v>
      </c>
      <c r="F115" s="27" t="n">
        <v>0</v>
      </c>
      <c r="G115" s="27" t="n">
        <v>0</v>
      </c>
      <c r="H115" s="27" t="n">
        <v>0</v>
      </c>
      <c r="I115" s="27" t="n">
        <f aca="false">E115/C115*100</f>
        <v>100</v>
      </c>
      <c r="J115" s="36" t="s">
        <v>43</v>
      </c>
      <c r="K115" s="36" t="s">
        <v>43</v>
      </c>
      <c r="L115" s="36" t="s">
        <v>43</v>
      </c>
    </row>
    <row r="116" s="8" customFormat="true" ht="66.75" hidden="true" customHeight="true" outlineLevel="0" collapsed="false">
      <c r="A116" s="49" t="s">
        <v>228</v>
      </c>
      <c r="B116" s="60" t="s">
        <v>229</v>
      </c>
      <c r="C116" s="27" t="n">
        <v>2000</v>
      </c>
      <c r="D116" s="27" t="n">
        <v>1997.6</v>
      </c>
      <c r="E116" s="27" t="n">
        <v>2000</v>
      </c>
      <c r="F116" s="27" t="n">
        <v>0</v>
      </c>
      <c r="G116" s="27" t="n">
        <v>0</v>
      </c>
      <c r="H116" s="27" t="n">
        <v>0</v>
      </c>
      <c r="I116" s="27" t="n">
        <f aca="false">E116/C116*100</f>
        <v>100</v>
      </c>
      <c r="J116" s="36" t="s">
        <v>43</v>
      </c>
      <c r="K116" s="36" t="s">
        <v>43</v>
      </c>
      <c r="L116" s="36" t="s">
        <v>43</v>
      </c>
    </row>
    <row r="117" s="8" customFormat="true" ht="79.9" hidden="true" customHeight="true" outlineLevel="0" collapsed="false">
      <c r="A117" s="49" t="s">
        <v>230</v>
      </c>
      <c r="B117" s="60" t="s">
        <v>231</v>
      </c>
      <c r="C117" s="27" t="n">
        <f aca="false">16427+416</f>
        <v>16843</v>
      </c>
      <c r="D117" s="27" t="n">
        <v>9757.9</v>
      </c>
      <c r="E117" s="27" t="n">
        <f aca="false">16427+416</f>
        <v>16843</v>
      </c>
      <c r="F117" s="27" t="n">
        <v>0</v>
      </c>
      <c r="G117" s="27" t="n">
        <v>0</v>
      </c>
      <c r="H117" s="27" t="n">
        <v>0</v>
      </c>
      <c r="I117" s="27" t="n">
        <f aca="false">E117/C117*100</f>
        <v>100</v>
      </c>
      <c r="J117" s="36" t="s">
        <v>43</v>
      </c>
      <c r="K117" s="36" t="s">
        <v>43</v>
      </c>
      <c r="L117" s="36" t="s">
        <v>43</v>
      </c>
    </row>
    <row r="118" s="8" customFormat="true" ht="45.6" hidden="true" customHeight="true" outlineLevel="0" collapsed="false">
      <c r="A118" s="49" t="s">
        <v>232</v>
      </c>
      <c r="B118" s="60" t="s">
        <v>233</v>
      </c>
      <c r="C118" s="27" t="n">
        <v>131307.3</v>
      </c>
      <c r="D118" s="27" t="n">
        <v>13084.8</v>
      </c>
      <c r="E118" s="27" t="n">
        <v>131307.3</v>
      </c>
      <c r="F118" s="27" t="n">
        <v>85487.4</v>
      </c>
      <c r="G118" s="27" t="n">
        <v>0</v>
      </c>
      <c r="H118" s="27" t="n">
        <v>0</v>
      </c>
      <c r="I118" s="27" t="n">
        <f aca="false">E118/C118*100</f>
        <v>100</v>
      </c>
      <c r="J118" s="27" t="n">
        <f aca="false">E118/F118*100</f>
        <v>153.598425031057</v>
      </c>
      <c r="K118" s="36" t="s">
        <v>43</v>
      </c>
      <c r="L118" s="36" t="s">
        <v>43</v>
      </c>
    </row>
    <row r="119" s="8" customFormat="true" ht="45.6" hidden="true" customHeight="true" outlineLevel="0" collapsed="false">
      <c r="A119" s="49" t="s">
        <v>234</v>
      </c>
      <c r="B119" s="60" t="s">
        <v>235</v>
      </c>
      <c r="C119" s="27" t="n">
        <v>323.4</v>
      </c>
      <c r="D119" s="27" t="n">
        <v>0</v>
      </c>
      <c r="E119" s="27" t="n">
        <v>323.4</v>
      </c>
      <c r="F119" s="27" t="n">
        <v>485.1</v>
      </c>
      <c r="G119" s="27" t="n">
        <v>0</v>
      </c>
      <c r="H119" s="27" t="n">
        <v>0</v>
      </c>
      <c r="I119" s="27" t="n">
        <f aca="false">E119/C119*100</f>
        <v>100</v>
      </c>
      <c r="J119" s="27" t="n">
        <f aca="false">E119/F119*100</f>
        <v>66.6666666666667</v>
      </c>
      <c r="K119" s="36" t="s">
        <v>43</v>
      </c>
      <c r="L119" s="36" t="s">
        <v>43</v>
      </c>
    </row>
    <row r="120" s="8" customFormat="true" ht="33" hidden="false" customHeight="true" outlineLevel="0" collapsed="false">
      <c r="A120" s="37" t="s">
        <v>236</v>
      </c>
      <c r="B120" s="62" t="s">
        <v>237</v>
      </c>
      <c r="C120" s="23" t="n">
        <f aca="false">C121+C129+C132+C133+C134+C135+C136+C137+C138+C139</f>
        <v>863914</v>
      </c>
      <c r="D120" s="23" t="n">
        <f aca="false">D121+D129+D132+D133+D134+D135+D136+D137+D138+D139</f>
        <v>715671.6</v>
      </c>
      <c r="E120" s="23" t="n">
        <f aca="false">E121+E129+E132+E133+E134+E135+E136+E137+E138+E139</f>
        <v>863914</v>
      </c>
      <c r="F120" s="23" t="n">
        <f aca="false">F121+F129+F132+F133+F134+F135+F136+F137+F138+F139</f>
        <v>765209</v>
      </c>
      <c r="G120" s="23" t="n">
        <f aca="false">G121+G129+G132+G133+G134+G135+G136+G137+G138+G139</f>
        <v>759480.7</v>
      </c>
      <c r="H120" s="23" t="n">
        <f aca="false">H121+H129+H132+H133+H134+H135+H136+H137+H138+H139</f>
        <v>755814.7</v>
      </c>
      <c r="I120" s="23" t="n">
        <f aca="false">E120/C120*100</f>
        <v>100</v>
      </c>
      <c r="J120" s="23" t="n">
        <f aca="false">E120/F120*100</f>
        <v>112.899090313888</v>
      </c>
      <c r="K120" s="23" t="n">
        <f aca="false">E120/G120*100</f>
        <v>113.750619337661</v>
      </c>
      <c r="L120" s="23" t="n">
        <f aca="false">E120/H120*100</f>
        <v>114.302354796751</v>
      </c>
    </row>
    <row r="121" s="8" customFormat="true" ht="50.25" hidden="false" customHeight="true" outlineLevel="0" collapsed="false">
      <c r="A121" s="49" t="s">
        <v>238</v>
      </c>
      <c r="B121" s="50" t="s">
        <v>239</v>
      </c>
      <c r="C121" s="27" t="n">
        <f aca="false">C122+C123+C124+C125+C126+C128</f>
        <v>7509</v>
      </c>
      <c r="D121" s="27" t="n">
        <f aca="false">D122+D123+D124+D125+D126+D128</f>
        <v>6546.9</v>
      </c>
      <c r="E121" s="27" t="n">
        <f aca="false">E122+E123+E124+E125+E126+E128</f>
        <v>7509</v>
      </c>
      <c r="F121" s="27" t="n">
        <f aca="false">F122+F123+F124+F125+F126+F128</f>
        <v>9747</v>
      </c>
      <c r="G121" s="27" t="n">
        <f aca="false">G122+G123+G124+G125+G126+G128</f>
        <v>9777</v>
      </c>
      <c r="H121" s="27" t="n">
        <f aca="false">H122+H123+H124+H125+H126+H128</f>
        <v>9809</v>
      </c>
      <c r="I121" s="27" t="n">
        <f aca="false">E121/C121*100</f>
        <v>100</v>
      </c>
      <c r="J121" s="27" t="n">
        <f aca="false">E121/F121*100</f>
        <v>77.0390889504463</v>
      </c>
      <c r="K121" s="27" t="n">
        <f aca="false">E121/G121*100</f>
        <v>76.8027002147898</v>
      </c>
      <c r="L121" s="27" t="n">
        <f aca="false">E121/H121*100</f>
        <v>76.552145988378</v>
      </c>
    </row>
    <row r="122" s="8" customFormat="true" ht="78.75" hidden="true" customHeight="false" outlineLevel="0" collapsed="false">
      <c r="A122" s="49" t="s">
        <v>240</v>
      </c>
      <c r="B122" s="60" t="s">
        <v>241</v>
      </c>
      <c r="C122" s="27" t="n">
        <v>3198</v>
      </c>
      <c r="D122" s="27" t="n">
        <v>2665</v>
      </c>
      <c r="E122" s="27" t="n">
        <v>3198</v>
      </c>
      <c r="F122" s="27" t="n">
        <v>5178</v>
      </c>
      <c r="G122" s="27" t="n">
        <v>5206</v>
      </c>
      <c r="H122" s="27" t="n">
        <v>5236</v>
      </c>
      <c r="I122" s="27" t="n">
        <f aca="false">E122/C122*100</f>
        <v>100</v>
      </c>
      <c r="J122" s="27" t="n">
        <f aca="false">E122/F122*100</f>
        <v>61.7612977983778</v>
      </c>
      <c r="K122" s="27" t="n">
        <f aca="false">E122/G122*100</f>
        <v>61.4291202458702</v>
      </c>
      <c r="L122" s="27" t="n">
        <f aca="false">E122/H122*100</f>
        <v>61.0771581359817</v>
      </c>
    </row>
    <row r="123" s="8" customFormat="true" ht="63" hidden="true" customHeight="false" outlineLevel="0" collapsed="false">
      <c r="A123" s="49" t="s">
        <v>242</v>
      </c>
      <c r="B123" s="60" t="s">
        <v>243</v>
      </c>
      <c r="C123" s="27" t="n">
        <f aca="false">12+1</f>
        <v>13</v>
      </c>
      <c r="D123" s="27" t="n">
        <v>4.9</v>
      </c>
      <c r="E123" s="27" t="n">
        <f aca="false">12+1</f>
        <v>13</v>
      </c>
      <c r="F123" s="27" t="n">
        <v>18</v>
      </c>
      <c r="G123" s="27" t="n">
        <v>18</v>
      </c>
      <c r="H123" s="27" t="n">
        <v>18</v>
      </c>
      <c r="I123" s="27" t="n">
        <f aca="false">E123/C123*100</f>
        <v>100</v>
      </c>
      <c r="J123" s="27" t="n">
        <f aca="false">E123/F123*100</f>
        <v>72.2222222222222</v>
      </c>
      <c r="K123" s="27" t="n">
        <f aca="false">E123/G123*100</f>
        <v>72.2222222222222</v>
      </c>
      <c r="L123" s="27" t="n">
        <f aca="false">E123/H123*100</f>
        <v>72.2222222222222</v>
      </c>
    </row>
    <row r="124" s="8" customFormat="true" ht="78.75" hidden="true" customHeight="true" outlineLevel="0" collapsed="false">
      <c r="A124" s="49" t="s">
        <v>244</v>
      </c>
      <c r="B124" s="60" t="s">
        <v>245</v>
      </c>
      <c r="C124" s="27" t="n">
        <v>1523</v>
      </c>
      <c r="D124" s="27" t="n">
        <v>1176.7</v>
      </c>
      <c r="E124" s="27" t="n">
        <v>1523</v>
      </c>
      <c r="F124" s="27" t="n">
        <v>1643</v>
      </c>
      <c r="G124" s="27" t="n">
        <v>1643</v>
      </c>
      <c r="H124" s="27" t="n">
        <v>1643</v>
      </c>
      <c r="I124" s="27" t="n">
        <f aca="false">E124/C124*100</f>
        <v>100</v>
      </c>
      <c r="J124" s="27" t="n">
        <f aca="false">E124/F124*100</f>
        <v>92.696287279367</v>
      </c>
      <c r="K124" s="27" t="n">
        <f aca="false">E124/G124*100</f>
        <v>92.696287279367</v>
      </c>
      <c r="L124" s="27" t="n">
        <f aca="false">E124/H124*100</f>
        <v>92.696287279367</v>
      </c>
    </row>
    <row r="125" s="8" customFormat="true" ht="72.75" hidden="true" customHeight="true" outlineLevel="0" collapsed="false">
      <c r="A125" s="49" t="s">
        <v>246</v>
      </c>
      <c r="B125" s="60" t="s">
        <v>247</v>
      </c>
      <c r="C125" s="27" t="n">
        <f aca="false">1457-503</f>
        <v>954</v>
      </c>
      <c r="D125" s="27" t="n">
        <v>954</v>
      </c>
      <c r="E125" s="27" t="n">
        <f aca="false">1457-503</f>
        <v>954</v>
      </c>
      <c r="F125" s="27" t="n">
        <v>919</v>
      </c>
      <c r="G125" s="27" t="n">
        <v>919</v>
      </c>
      <c r="H125" s="27" t="n">
        <v>919</v>
      </c>
      <c r="I125" s="27" t="n">
        <f aca="false">E125/C125*100</f>
        <v>100</v>
      </c>
      <c r="J125" s="27" t="n">
        <f aca="false">E125/F125*100</f>
        <v>103.808487486398</v>
      </c>
      <c r="K125" s="27" t="n">
        <f aca="false">E125/G125*100</f>
        <v>103.808487486398</v>
      </c>
      <c r="L125" s="27" t="n">
        <f aca="false">E125/H125*100</f>
        <v>103.808487486398</v>
      </c>
    </row>
    <row r="126" s="8" customFormat="true" ht="63.75" hidden="true" customHeight="true" outlineLevel="0" collapsed="false">
      <c r="A126" s="49" t="s">
        <v>248</v>
      </c>
      <c r="B126" s="60" t="s">
        <v>249</v>
      </c>
      <c r="C126" s="27" t="n">
        <v>1474</v>
      </c>
      <c r="D126" s="27" t="n">
        <v>1474</v>
      </c>
      <c r="E126" s="27" t="n">
        <v>1474</v>
      </c>
      <c r="F126" s="27" t="n">
        <v>1612</v>
      </c>
      <c r="G126" s="27" t="n">
        <v>1614</v>
      </c>
      <c r="H126" s="27" t="n">
        <v>1616</v>
      </c>
      <c r="I126" s="27" t="n">
        <f aca="false">E126/C126*100</f>
        <v>100</v>
      </c>
      <c r="J126" s="27" t="n">
        <f aca="false">E126/F126*100</f>
        <v>91.439205955335</v>
      </c>
      <c r="K126" s="27" t="n">
        <f aca="false">E126/G126*100</f>
        <v>91.3258983890954</v>
      </c>
      <c r="L126" s="27" t="n">
        <f aca="false">E126/H126*100</f>
        <v>91.2128712871287</v>
      </c>
    </row>
    <row r="127" s="8" customFormat="true" ht="63" hidden="true" customHeight="false" outlineLevel="0" collapsed="false">
      <c r="A127" s="49" t="s">
        <v>250</v>
      </c>
      <c r="B127" s="60" t="s">
        <v>251</v>
      </c>
      <c r="C127" s="27"/>
      <c r="D127" s="27"/>
      <c r="E127" s="27"/>
      <c r="F127" s="27"/>
      <c r="G127" s="27"/>
      <c r="H127" s="27"/>
      <c r="I127" s="27" t="e">
        <f aca="false">E127/C127*100</f>
        <v>#DIV/0!</v>
      </c>
      <c r="J127" s="27" t="e">
        <f aca="false">E127/F127*100</f>
        <v>#DIV/0!</v>
      </c>
      <c r="K127" s="27" t="e">
        <f aca="false">E127/G127*100</f>
        <v>#DIV/0!</v>
      </c>
      <c r="L127" s="27" t="e">
        <f aca="false">E127/H127*100</f>
        <v>#DIV/0!</v>
      </c>
    </row>
    <row r="128" s="8" customFormat="true" ht="80.45" hidden="true" customHeight="true" outlineLevel="0" collapsed="false">
      <c r="A128" s="49" t="s">
        <v>252</v>
      </c>
      <c r="B128" s="60" t="s">
        <v>253</v>
      </c>
      <c r="C128" s="27" t="n">
        <v>347</v>
      </c>
      <c r="D128" s="27" t="n">
        <v>272.3</v>
      </c>
      <c r="E128" s="27" t="n">
        <v>347</v>
      </c>
      <c r="F128" s="27" t="n">
        <v>377</v>
      </c>
      <c r="G128" s="27" t="n">
        <v>377</v>
      </c>
      <c r="H128" s="27" t="n">
        <v>377</v>
      </c>
      <c r="I128" s="27" t="n">
        <f aca="false">E128/C128*100</f>
        <v>100</v>
      </c>
      <c r="J128" s="27" t="n">
        <f aca="false">E128/F128*100</f>
        <v>92.0424403183024</v>
      </c>
      <c r="K128" s="27" t="n">
        <f aca="false">E128/G128*100</f>
        <v>92.0424403183024</v>
      </c>
      <c r="L128" s="27" t="n">
        <f aca="false">E128/H128*100</f>
        <v>92.0424403183024</v>
      </c>
    </row>
    <row r="129" s="8" customFormat="true" ht="92.25" hidden="false" customHeight="true" outlineLevel="0" collapsed="false">
      <c r="A129" s="49" t="s">
        <v>254</v>
      </c>
      <c r="B129" s="60" t="s">
        <v>255</v>
      </c>
      <c r="C129" s="27" t="n">
        <f aca="false">C130+C131</f>
        <v>17299</v>
      </c>
      <c r="D129" s="27" t="n">
        <f aca="false">D130+D131</f>
        <v>14453.4</v>
      </c>
      <c r="E129" s="27" t="n">
        <f aca="false">E130+E131</f>
        <v>17299</v>
      </c>
      <c r="F129" s="27" t="n">
        <f aca="false">F130+F131</f>
        <v>14906</v>
      </c>
      <c r="G129" s="27" t="n">
        <f aca="false">G130+G131</f>
        <v>14906</v>
      </c>
      <c r="H129" s="27" t="n">
        <f aca="false">H130+H131</f>
        <v>14906</v>
      </c>
      <c r="I129" s="27" t="n">
        <f aca="false">E129/C129*100</f>
        <v>100</v>
      </c>
      <c r="J129" s="27" t="n">
        <f aca="false">E129/F129*100</f>
        <v>116.053938011539</v>
      </c>
      <c r="K129" s="27" t="n">
        <f aca="false">E129/G129*100</f>
        <v>116.053938011539</v>
      </c>
      <c r="L129" s="27" t="n">
        <f aca="false">E129/H129*100</f>
        <v>116.053938011539</v>
      </c>
    </row>
    <row r="130" s="8" customFormat="true" ht="128.25" hidden="true" customHeight="true" outlineLevel="0" collapsed="false">
      <c r="A130" s="49" t="s">
        <v>256</v>
      </c>
      <c r="B130" s="60" t="s">
        <v>257</v>
      </c>
      <c r="C130" s="27" t="n">
        <v>16454</v>
      </c>
      <c r="D130" s="27" t="n">
        <v>13752</v>
      </c>
      <c r="E130" s="27" t="n">
        <v>16454</v>
      </c>
      <c r="F130" s="27" t="n">
        <v>14080</v>
      </c>
      <c r="G130" s="27" t="n">
        <v>14080</v>
      </c>
      <c r="H130" s="27" t="n">
        <v>14080</v>
      </c>
      <c r="I130" s="27" t="n">
        <f aca="false">E130/C130*100</f>
        <v>100</v>
      </c>
      <c r="J130" s="27" t="n">
        <f aca="false">E130/F130*100</f>
        <v>116.860795454545</v>
      </c>
      <c r="K130" s="27" t="n">
        <f aca="false">E130/G130*100</f>
        <v>116.860795454545</v>
      </c>
      <c r="L130" s="27" t="n">
        <f aca="false">E130/H130*100</f>
        <v>116.860795454545</v>
      </c>
    </row>
    <row r="131" s="8" customFormat="true" ht="109.5" hidden="true" customHeight="true" outlineLevel="0" collapsed="false">
      <c r="A131" s="49" t="s">
        <v>258</v>
      </c>
      <c r="B131" s="60" t="s">
        <v>259</v>
      </c>
      <c r="C131" s="27" t="n">
        <v>845</v>
      </c>
      <c r="D131" s="27" t="n">
        <v>701.4</v>
      </c>
      <c r="E131" s="27" t="n">
        <v>845</v>
      </c>
      <c r="F131" s="27" t="n">
        <v>826</v>
      </c>
      <c r="G131" s="27" t="n">
        <v>826</v>
      </c>
      <c r="H131" s="27" t="n">
        <v>826</v>
      </c>
      <c r="I131" s="27" t="n">
        <f aca="false">E131/C131*100</f>
        <v>100</v>
      </c>
      <c r="J131" s="27" t="n">
        <f aca="false">E131/F131*100</f>
        <v>102.300242130751</v>
      </c>
      <c r="K131" s="27" t="n">
        <f aca="false">E131/G131*100</f>
        <v>102.300242130751</v>
      </c>
      <c r="L131" s="27" t="n">
        <f aca="false">E131/H131*100</f>
        <v>102.300242130751</v>
      </c>
    </row>
    <row r="132" s="8" customFormat="true" ht="68.25" hidden="false" customHeight="true" outlineLevel="0" collapsed="false">
      <c r="A132" s="40" t="s">
        <v>260</v>
      </c>
      <c r="B132" s="53" t="s">
        <v>261</v>
      </c>
      <c r="C132" s="54" t="n">
        <f aca="false">38674-14502-19227</f>
        <v>4945</v>
      </c>
      <c r="D132" s="54" t="n">
        <v>4824.5</v>
      </c>
      <c r="E132" s="27" t="n">
        <f aca="false">38674-14502-19227</f>
        <v>4945</v>
      </c>
      <c r="F132" s="27" t="n">
        <v>9887</v>
      </c>
      <c r="G132" s="27" t="n">
        <v>0</v>
      </c>
      <c r="H132" s="27" t="n">
        <v>0</v>
      </c>
      <c r="I132" s="27" t="n">
        <f aca="false">E132/C132*100</f>
        <v>100</v>
      </c>
      <c r="J132" s="27" t="n">
        <f aca="false">E132/F132*100</f>
        <v>50.0151714372408</v>
      </c>
      <c r="K132" s="36" t="s">
        <v>43</v>
      </c>
      <c r="L132" s="36" t="s">
        <v>43</v>
      </c>
    </row>
    <row r="133" s="8" customFormat="true" ht="99.75" hidden="false" customHeight="true" outlineLevel="0" collapsed="false">
      <c r="A133" s="40" t="s">
        <v>262</v>
      </c>
      <c r="B133" s="53" t="s">
        <v>263</v>
      </c>
      <c r="C133" s="54" t="n">
        <f aca="false">14503+19999</f>
        <v>34502</v>
      </c>
      <c r="D133" s="54" t="n">
        <v>29556.1</v>
      </c>
      <c r="E133" s="27" t="n">
        <f aca="false">14503+19999</f>
        <v>34502</v>
      </c>
      <c r="F133" s="27" t="n">
        <v>0</v>
      </c>
      <c r="G133" s="27" t="n">
        <v>0</v>
      </c>
      <c r="H133" s="27" t="n">
        <v>0</v>
      </c>
      <c r="I133" s="27" t="n">
        <f aca="false">E133/C133*100</f>
        <v>100</v>
      </c>
      <c r="J133" s="36" t="s">
        <v>43</v>
      </c>
      <c r="K133" s="36" t="s">
        <v>43</v>
      </c>
      <c r="L133" s="36" t="s">
        <v>43</v>
      </c>
    </row>
    <row r="134" s="8" customFormat="true" ht="63.75" hidden="false" customHeight="true" outlineLevel="0" collapsed="false">
      <c r="A134" s="40" t="s">
        <v>264</v>
      </c>
      <c r="B134" s="58" t="s">
        <v>265</v>
      </c>
      <c r="C134" s="54" t="n">
        <f aca="false">4249.2+45</f>
        <v>4294.2</v>
      </c>
      <c r="D134" s="54" t="n">
        <v>2809.3</v>
      </c>
      <c r="E134" s="27" t="n">
        <f aca="false">4249.2+45</f>
        <v>4294.2</v>
      </c>
      <c r="F134" s="27" t="n">
        <v>4643.4</v>
      </c>
      <c r="G134" s="27" t="n">
        <v>4860.7</v>
      </c>
      <c r="H134" s="27" t="n">
        <v>5054.5</v>
      </c>
      <c r="I134" s="27" t="n">
        <f aca="false">E134/C134*100</f>
        <v>100</v>
      </c>
      <c r="J134" s="27" t="n">
        <f aca="false">E134/F134*100</f>
        <v>92.4796485334022</v>
      </c>
      <c r="K134" s="27" t="n">
        <f aca="false">E134/G134*100</f>
        <v>88.3453000596622</v>
      </c>
      <c r="L134" s="27" t="n">
        <f aca="false">E134/H134*100</f>
        <v>84.9579582550203</v>
      </c>
      <c r="M134" s="66"/>
    </row>
    <row r="135" s="8" customFormat="true" ht="69" hidden="false" customHeight="true" outlineLevel="0" collapsed="false">
      <c r="A135" s="40" t="s">
        <v>266</v>
      </c>
      <c r="B135" s="58" t="s">
        <v>267</v>
      </c>
      <c r="C135" s="54" t="n">
        <f aca="false">2.1-1.5</f>
        <v>0.6</v>
      </c>
      <c r="D135" s="54" t="n">
        <v>0.6</v>
      </c>
      <c r="E135" s="27" t="n">
        <f aca="false">2.1-1.5</f>
        <v>0.6</v>
      </c>
      <c r="F135" s="27" t="n">
        <v>0.6</v>
      </c>
      <c r="G135" s="27" t="n">
        <v>922</v>
      </c>
      <c r="H135" s="27" t="n">
        <v>20.2</v>
      </c>
      <c r="I135" s="27" t="n">
        <f aca="false">E135/C135*100</f>
        <v>100</v>
      </c>
      <c r="J135" s="27" t="n">
        <f aca="false">E135/F135*100</f>
        <v>100</v>
      </c>
      <c r="K135" s="27" t="n">
        <f aca="false">E135/G135*100</f>
        <v>0.0650759219088937</v>
      </c>
      <c r="L135" s="27" t="n">
        <f aca="false">E135/H135*100</f>
        <v>2.97029702970297</v>
      </c>
    </row>
    <row r="136" s="8" customFormat="true" ht="86.25" hidden="false" customHeight="true" outlineLevel="0" collapsed="false">
      <c r="A136" s="40" t="s">
        <v>268</v>
      </c>
      <c r="B136" s="58" t="s">
        <v>269</v>
      </c>
      <c r="C136" s="54" t="n">
        <v>0</v>
      </c>
      <c r="D136" s="54" t="n">
        <v>0</v>
      </c>
      <c r="E136" s="27" t="n">
        <v>0</v>
      </c>
      <c r="F136" s="27" t="n">
        <v>0</v>
      </c>
      <c r="G136" s="27" t="n">
        <v>2990</v>
      </c>
      <c r="H136" s="27" t="n">
        <v>0</v>
      </c>
      <c r="I136" s="36" t="s">
        <v>43</v>
      </c>
      <c r="J136" s="36" t="s">
        <v>43</v>
      </c>
      <c r="K136" s="36" t="s">
        <v>43</v>
      </c>
      <c r="L136" s="36" t="s">
        <v>43</v>
      </c>
    </row>
    <row r="137" s="8" customFormat="true" ht="84" hidden="false" customHeight="true" outlineLevel="0" collapsed="false">
      <c r="A137" s="40" t="s">
        <v>270</v>
      </c>
      <c r="B137" s="58" t="s">
        <v>271</v>
      </c>
      <c r="C137" s="54" t="n">
        <f aca="false">1675+0.2</f>
        <v>1675.2</v>
      </c>
      <c r="D137" s="54" t="n">
        <v>1396</v>
      </c>
      <c r="E137" s="27" t="n">
        <f aca="false">1675+0.2</f>
        <v>1675.2</v>
      </c>
      <c r="F137" s="27" t="n">
        <v>0</v>
      </c>
      <c r="G137" s="27" t="n">
        <v>0</v>
      </c>
      <c r="H137" s="27" t="n">
        <v>0</v>
      </c>
      <c r="I137" s="27" t="n">
        <f aca="false">E137/C137*100</f>
        <v>100</v>
      </c>
      <c r="J137" s="36" t="s">
        <v>43</v>
      </c>
      <c r="K137" s="36" t="s">
        <v>43</v>
      </c>
      <c r="L137" s="36" t="s">
        <v>43</v>
      </c>
    </row>
    <row r="138" s="8" customFormat="true" ht="115.5" hidden="false" customHeight="true" outlineLevel="0" collapsed="false">
      <c r="A138" s="40" t="s">
        <v>272</v>
      </c>
      <c r="B138" s="67" t="s">
        <v>273</v>
      </c>
      <c r="C138" s="54" t="n">
        <v>34582</v>
      </c>
      <c r="D138" s="54" t="n">
        <v>25048</v>
      </c>
      <c r="E138" s="27" t="n">
        <v>34582</v>
      </c>
      <c r="F138" s="27" t="n">
        <v>0</v>
      </c>
      <c r="G138" s="27" t="n">
        <v>0</v>
      </c>
      <c r="H138" s="27" t="n">
        <v>0</v>
      </c>
      <c r="I138" s="27" t="n">
        <f aca="false">E138/C138*100</f>
        <v>100</v>
      </c>
      <c r="J138" s="36" t="s">
        <v>43</v>
      </c>
      <c r="K138" s="36" t="s">
        <v>43</v>
      </c>
      <c r="L138" s="36" t="s">
        <v>43</v>
      </c>
    </row>
    <row r="139" s="8" customFormat="true" ht="24.75" hidden="false" customHeight="true" outlineLevel="0" collapsed="false">
      <c r="A139" s="49" t="s">
        <v>274</v>
      </c>
      <c r="B139" s="50" t="s">
        <v>275</v>
      </c>
      <c r="C139" s="27" t="n">
        <f aca="false">C140+C141+C142+C143+C144</f>
        <v>759107</v>
      </c>
      <c r="D139" s="27" t="n">
        <f aca="false">D140+D141+D142+D143+D144</f>
        <v>631036.8</v>
      </c>
      <c r="E139" s="27" t="n">
        <f aca="false">E140+E141+E142+E143+E144</f>
        <v>759107</v>
      </c>
      <c r="F139" s="27" t="n">
        <f aca="false">F140+F141+F142+F143+F144</f>
        <v>726025</v>
      </c>
      <c r="G139" s="27" t="n">
        <f aca="false">G140+G141+G142+G143+G144</f>
        <v>726025</v>
      </c>
      <c r="H139" s="27" t="n">
        <f aca="false">H140+H141+H142+H143+H144</f>
        <v>726025</v>
      </c>
      <c r="I139" s="27" t="n">
        <f aca="false">E139/C139*100</f>
        <v>100</v>
      </c>
      <c r="J139" s="27" t="n">
        <f aca="false">E139/F139*100</f>
        <v>104.556592403843</v>
      </c>
      <c r="K139" s="27" t="n">
        <f aca="false">E139/G139*100</f>
        <v>104.556592403843</v>
      </c>
      <c r="L139" s="27" t="n">
        <f aca="false">E139/H139*100</f>
        <v>104.556592403843</v>
      </c>
    </row>
    <row r="140" s="8" customFormat="true" ht="214.5" hidden="true" customHeight="true" outlineLevel="0" collapsed="false">
      <c r="A140" s="49" t="s">
        <v>276</v>
      </c>
      <c r="B140" s="31" t="s">
        <v>277</v>
      </c>
      <c r="C140" s="27" t="n">
        <f aca="false">472234-7451+5497</f>
        <v>470280</v>
      </c>
      <c r="D140" s="27" t="n">
        <v>392489.3</v>
      </c>
      <c r="E140" s="27" t="n">
        <f aca="false">472234-7451+5497</f>
        <v>470280</v>
      </c>
      <c r="F140" s="27" t="n">
        <v>473130</v>
      </c>
      <c r="G140" s="27" t="n">
        <v>473130</v>
      </c>
      <c r="H140" s="27" t="n">
        <v>473130</v>
      </c>
      <c r="I140" s="27" t="n">
        <f aca="false">E140/C140*100</f>
        <v>100</v>
      </c>
      <c r="J140" s="27" t="n">
        <f aca="false">E140/F140*100</f>
        <v>99.3976285587471</v>
      </c>
      <c r="K140" s="27" t="n">
        <f aca="false">E140/G140*100</f>
        <v>99.3976285587471</v>
      </c>
      <c r="L140" s="27" t="n">
        <f aca="false">E140/H140*100</f>
        <v>99.3976285587471</v>
      </c>
    </row>
    <row r="141" s="8" customFormat="true" ht="224.25" hidden="true" customHeight="true" outlineLevel="0" collapsed="false">
      <c r="A141" s="49" t="s">
        <v>278</v>
      </c>
      <c r="B141" s="31" t="s">
        <v>279</v>
      </c>
      <c r="C141" s="27" t="n">
        <f aca="false">5019+1-78</f>
        <v>4942</v>
      </c>
      <c r="D141" s="27" t="n">
        <v>3992.7</v>
      </c>
      <c r="E141" s="27" t="n">
        <f aca="false">5019+1-78</f>
        <v>4942</v>
      </c>
      <c r="F141" s="27" t="n">
        <v>5026</v>
      </c>
      <c r="G141" s="27" t="n">
        <v>5026</v>
      </c>
      <c r="H141" s="27" t="n">
        <v>5026</v>
      </c>
      <c r="I141" s="27" t="n">
        <f aca="false">E141/C141*100</f>
        <v>100</v>
      </c>
      <c r="J141" s="27" t="n">
        <f aca="false">E141/F141*100</f>
        <v>98.3286908077995</v>
      </c>
      <c r="K141" s="27" t="n">
        <f aca="false">E141/G141*100</f>
        <v>98.3286908077995</v>
      </c>
      <c r="L141" s="27" t="n">
        <f aca="false">E141/H141*100</f>
        <v>98.3286908077995</v>
      </c>
    </row>
    <row r="142" s="8" customFormat="true" ht="216" hidden="true" customHeight="true" outlineLevel="0" collapsed="false">
      <c r="A142" s="49" t="s">
        <v>280</v>
      </c>
      <c r="B142" s="31" t="s">
        <v>281</v>
      </c>
      <c r="C142" s="27" t="n">
        <f aca="false">280063-1609+1556</f>
        <v>280010</v>
      </c>
      <c r="D142" s="27" t="n">
        <v>231524.8</v>
      </c>
      <c r="E142" s="27" t="n">
        <f aca="false">280063-1609+1556</f>
        <v>280010</v>
      </c>
      <c r="F142" s="27" t="n">
        <v>242589</v>
      </c>
      <c r="G142" s="27" t="n">
        <v>242589</v>
      </c>
      <c r="H142" s="27" t="n">
        <v>242589</v>
      </c>
      <c r="I142" s="27" t="n">
        <f aca="false">E142/C142*100</f>
        <v>100</v>
      </c>
      <c r="J142" s="27" t="n">
        <f aca="false">E142/F142*100</f>
        <v>115.42567882303</v>
      </c>
      <c r="K142" s="27" t="n">
        <f aca="false">E142/G142*100</f>
        <v>115.42567882303</v>
      </c>
      <c r="L142" s="27" t="n">
        <f aca="false">E142/H142*100</f>
        <v>115.42567882303</v>
      </c>
    </row>
    <row r="143" s="8" customFormat="true" ht="54" hidden="true" customHeight="true" outlineLevel="0" collapsed="false">
      <c r="A143" s="49" t="s">
        <v>282</v>
      </c>
      <c r="B143" s="31" t="s">
        <v>283</v>
      </c>
      <c r="C143" s="27" t="n">
        <v>700</v>
      </c>
      <c r="D143" s="27" t="n">
        <v>150</v>
      </c>
      <c r="E143" s="27" t="n">
        <v>700</v>
      </c>
      <c r="F143" s="27" t="n">
        <v>1908</v>
      </c>
      <c r="G143" s="27" t="n">
        <v>1908</v>
      </c>
      <c r="H143" s="27" t="n">
        <v>1908</v>
      </c>
      <c r="I143" s="27" t="n">
        <f aca="false">E143/C143*100</f>
        <v>100</v>
      </c>
      <c r="J143" s="27" t="n">
        <f aca="false">E143/F143*100</f>
        <v>36.6876310272537</v>
      </c>
      <c r="K143" s="27" t="n">
        <f aca="false">E143/G143*100</f>
        <v>36.6876310272537</v>
      </c>
      <c r="L143" s="27" t="n">
        <f aca="false">E143/H143*100</f>
        <v>36.6876310272537</v>
      </c>
    </row>
    <row r="144" s="8" customFormat="true" ht="99.6" hidden="true" customHeight="true" outlineLevel="0" collapsed="false">
      <c r="A144" s="49" t="s">
        <v>284</v>
      </c>
      <c r="B144" s="31" t="s">
        <v>285</v>
      </c>
      <c r="C144" s="27" t="n">
        <f aca="false">2880+295</f>
        <v>3175</v>
      </c>
      <c r="D144" s="27" t="n">
        <v>2880</v>
      </c>
      <c r="E144" s="27" t="n">
        <f aca="false">2880+295</f>
        <v>3175</v>
      </c>
      <c r="F144" s="27" t="n">
        <v>3372</v>
      </c>
      <c r="G144" s="27" t="n">
        <v>3372</v>
      </c>
      <c r="H144" s="27" t="n">
        <v>3372</v>
      </c>
      <c r="I144" s="27" t="n">
        <f aca="false">E144/C144*100</f>
        <v>100</v>
      </c>
      <c r="J144" s="27" t="n">
        <f aca="false">E144/F144*100</f>
        <v>94.1577698695136</v>
      </c>
      <c r="K144" s="27" t="n">
        <f aca="false">E144/G144*100</f>
        <v>94.1577698695136</v>
      </c>
      <c r="L144" s="27" t="n">
        <f aca="false">E144/H144*100</f>
        <v>94.1577698695136</v>
      </c>
    </row>
    <row r="145" s="8" customFormat="true" ht="39" hidden="false" customHeight="true" outlineLevel="0" collapsed="false">
      <c r="A145" s="37" t="s">
        <v>286</v>
      </c>
      <c r="B145" s="62" t="s">
        <v>287</v>
      </c>
      <c r="C145" s="23" t="n">
        <f aca="false">C146+C147+C148+C149</f>
        <v>56079.9</v>
      </c>
      <c r="D145" s="23" t="n">
        <f aca="false">D146+D147+D148+D149</f>
        <v>24923.4</v>
      </c>
      <c r="E145" s="23" t="n">
        <f aca="false">E146+E147+E148+E149</f>
        <v>54966.2</v>
      </c>
      <c r="F145" s="23" t="n">
        <f aca="false">F146+F147+F148+F149</f>
        <v>90563.6</v>
      </c>
      <c r="G145" s="23" t="n">
        <f aca="false">G146+G147+G148+G149</f>
        <v>72099.4</v>
      </c>
      <c r="H145" s="23" t="n">
        <f aca="false">H146+H147+H148+H149</f>
        <v>51247</v>
      </c>
      <c r="I145" s="23" t="n">
        <f aca="false">E145/C145*100</f>
        <v>98.0140834773243</v>
      </c>
      <c r="J145" s="23" t="n">
        <f aca="false">E145/F145*100</f>
        <v>60.6934794994899</v>
      </c>
      <c r="K145" s="23"/>
      <c r="L145" s="27"/>
    </row>
    <row r="146" s="8" customFormat="true" ht="157.5" hidden="false" customHeight="true" outlineLevel="0" collapsed="false">
      <c r="A146" s="68" t="s">
        <v>288</v>
      </c>
      <c r="B146" s="31" t="s">
        <v>289</v>
      </c>
      <c r="C146" s="27" t="n">
        <v>104.2</v>
      </c>
      <c r="D146" s="27" t="n">
        <v>0</v>
      </c>
      <c r="E146" s="27" t="n">
        <v>104.2</v>
      </c>
      <c r="F146" s="27" t="n">
        <v>0</v>
      </c>
      <c r="G146" s="27" t="n">
        <v>0</v>
      </c>
      <c r="H146" s="27" t="n">
        <v>0</v>
      </c>
      <c r="I146" s="27" t="n">
        <f aca="false">E146/C146*100</f>
        <v>100</v>
      </c>
      <c r="J146" s="36" t="s">
        <v>43</v>
      </c>
      <c r="K146" s="36" t="s">
        <v>43</v>
      </c>
      <c r="L146" s="36" t="s">
        <v>43</v>
      </c>
    </row>
    <row r="147" s="8" customFormat="true" ht="99.6" hidden="false" customHeight="true" outlineLevel="0" collapsed="false">
      <c r="A147" s="68" t="s">
        <v>290</v>
      </c>
      <c r="B147" s="31" t="s">
        <v>291</v>
      </c>
      <c r="C147" s="27" t="n">
        <v>0</v>
      </c>
      <c r="D147" s="27" t="n">
        <v>0</v>
      </c>
      <c r="E147" s="27" t="n">
        <v>0</v>
      </c>
      <c r="F147" s="27" t="n">
        <v>1675.5</v>
      </c>
      <c r="G147" s="27" t="n">
        <v>2025.4</v>
      </c>
      <c r="H147" s="27" t="n">
        <v>0</v>
      </c>
      <c r="I147" s="36" t="s">
        <v>43</v>
      </c>
      <c r="J147" s="36" t="s">
        <v>43</v>
      </c>
      <c r="K147" s="36" t="s">
        <v>43</v>
      </c>
      <c r="L147" s="36" t="s">
        <v>43</v>
      </c>
    </row>
    <row r="148" s="8" customFormat="true" ht="131.25" hidden="false" customHeight="true" outlineLevel="0" collapsed="false">
      <c r="A148" s="68" t="s">
        <v>292</v>
      </c>
      <c r="B148" s="31" t="s">
        <v>293</v>
      </c>
      <c r="C148" s="27" t="n">
        <v>0</v>
      </c>
      <c r="D148" s="27" t="n">
        <v>0</v>
      </c>
      <c r="E148" s="27" t="n">
        <v>0</v>
      </c>
      <c r="F148" s="27" t="n">
        <v>18827</v>
      </c>
      <c r="G148" s="27" t="n">
        <v>18827</v>
      </c>
      <c r="H148" s="27" t="n">
        <v>0</v>
      </c>
      <c r="I148" s="36" t="s">
        <v>43</v>
      </c>
      <c r="J148" s="36" t="s">
        <v>43</v>
      </c>
      <c r="K148" s="36" t="s">
        <v>43</v>
      </c>
      <c r="L148" s="36" t="s">
        <v>43</v>
      </c>
    </row>
    <row r="149" s="8" customFormat="true" ht="39.6" hidden="false" customHeight="true" outlineLevel="0" collapsed="false">
      <c r="A149" s="49" t="s">
        <v>294</v>
      </c>
      <c r="B149" s="50" t="s">
        <v>295</v>
      </c>
      <c r="C149" s="27" t="n">
        <f aca="false">C150+C151+C152+C153+C154+C155</f>
        <v>55975.7</v>
      </c>
      <c r="D149" s="27" t="n">
        <f aca="false">D150+D151+D152+D153+D154+D155</f>
        <v>24923.4</v>
      </c>
      <c r="E149" s="27" t="n">
        <f aca="false">E150+E151+E152+E153+E154+E155</f>
        <v>54862</v>
      </c>
      <c r="F149" s="27" t="n">
        <f aca="false">F150+F151+F152+F153+F154+F155</f>
        <v>70061.1</v>
      </c>
      <c r="G149" s="27" t="n">
        <f aca="false">G150+G151+G152+G153+G154+G155</f>
        <v>51247</v>
      </c>
      <c r="H149" s="27" t="n">
        <f aca="false">H150+H151+H152+H153+H154+H155</f>
        <v>51247</v>
      </c>
      <c r="I149" s="27" t="n">
        <f aca="false">E149/C149*100</f>
        <v>98.0103866499213</v>
      </c>
      <c r="J149" s="27" t="n">
        <f aca="false">E149/F149*100</f>
        <v>78.3059358188781</v>
      </c>
      <c r="K149" s="36" t="s">
        <v>43</v>
      </c>
      <c r="L149" s="36" t="s">
        <v>43</v>
      </c>
    </row>
    <row r="150" s="8" customFormat="true" ht="54.6" hidden="true" customHeight="true" outlineLevel="0" collapsed="false">
      <c r="A150" s="49" t="s">
        <v>296</v>
      </c>
      <c r="B150" s="31" t="s">
        <v>297</v>
      </c>
      <c r="C150" s="27" t="n">
        <v>53303.5</v>
      </c>
      <c r="D150" s="27" t="n">
        <v>22873.6</v>
      </c>
      <c r="E150" s="27" t="n">
        <f aca="false">41051.9+11137.9</f>
        <v>52189.8</v>
      </c>
      <c r="F150" s="27" t="n">
        <v>0</v>
      </c>
      <c r="G150" s="27" t="n">
        <v>0</v>
      </c>
      <c r="H150" s="27" t="n">
        <v>0</v>
      </c>
      <c r="I150" s="27" t="n">
        <f aca="false">E150/C150*100</f>
        <v>97.9106437663568</v>
      </c>
      <c r="J150" s="36" t="s">
        <v>43</v>
      </c>
      <c r="K150" s="36" t="s">
        <v>43</v>
      </c>
      <c r="L150" s="36" t="s">
        <v>43</v>
      </c>
    </row>
    <row r="151" s="8" customFormat="true" ht="81" hidden="true" customHeight="true" outlineLevel="0" collapsed="false">
      <c r="A151" s="49" t="s">
        <v>298</v>
      </c>
      <c r="B151" s="31" t="s">
        <v>299</v>
      </c>
      <c r="C151" s="27" t="n">
        <v>1212.2</v>
      </c>
      <c r="D151" s="27" t="n">
        <v>1212.2</v>
      </c>
      <c r="E151" s="27" t="n">
        <v>1212.2</v>
      </c>
      <c r="F151" s="27" t="n">
        <v>404.1</v>
      </c>
      <c r="G151" s="27" t="n">
        <v>0</v>
      </c>
      <c r="H151" s="27" t="n">
        <v>0</v>
      </c>
      <c r="I151" s="27" t="n">
        <f aca="false">E151/C151*100</f>
        <v>100</v>
      </c>
      <c r="J151" s="27" t="n">
        <f aca="false">E151/F151*100</f>
        <v>299.975253650087</v>
      </c>
      <c r="K151" s="36" t="s">
        <v>43</v>
      </c>
      <c r="L151" s="36" t="s">
        <v>43</v>
      </c>
    </row>
    <row r="152" s="8" customFormat="true" ht="104.25" hidden="true" customHeight="true" outlineLevel="0" collapsed="false">
      <c r="A152" s="49" t="s">
        <v>300</v>
      </c>
      <c r="B152" s="31" t="s">
        <v>301</v>
      </c>
      <c r="C152" s="27" t="n">
        <v>1460</v>
      </c>
      <c r="D152" s="27" t="n">
        <v>837.6</v>
      </c>
      <c r="E152" s="27" t="n">
        <v>1460</v>
      </c>
      <c r="F152" s="27" t="n">
        <v>0</v>
      </c>
      <c r="G152" s="27" t="n">
        <v>0</v>
      </c>
      <c r="H152" s="27" t="n">
        <v>0</v>
      </c>
      <c r="I152" s="27" t="n">
        <f aca="false">E152/C152*100</f>
        <v>100</v>
      </c>
      <c r="J152" s="36" t="s">
        <v>43</v>
      </c>
      <c r="K152" s="36" t="s">
        <v>43</v>
      </c>
      <c r="L152" s="36" t="s">
        <v>43</v>
      </c>
    </row>
    <row r="153" s="8" customFormat="true" ht="67.5" hidden="true" customHeight="true" outlineLevel="0" collapsed="false">
      <c r="A153" s="49" t="s">
        <v>302</v>
      </c>
      <c r="B153" s="31" t="s">
        <v>303</v>
      </c>
      <c r="C153" s="27" t="n">
        <v>0</v>
      </c>
      <c r="D153" s="27" t="n">
        <v>0</v>
      </c>
      <c r="E153" s="27" t="n">
        <v>0</v>
      </c>
      <c r="F153" s="27" t="n">
        <v>51247</v>
      </c>
      <c r="G153" s="27" t="n">
        <v>51247</v>
      </c>
      <c r="H153" s="27" t="n">
        <v>51247</v>
      </c>
      <c r="I153" s="36" t="s">
        <v>43</v>
      </c>
      <c r="J153" s="36" t="s">
        <v>43</v>
      </c>
      <c r="K153" s="36" t="s">
        <v>43</v>
      </c>
      <c r="L153" s="36" t="s">
        <v>43</v>
      </c>
    </row>
    <row r="154" s="8" customFormat="true" ht="63.75" hidden="true" customHeight="true" outlineLevel="0" collapsed="false">
      <c r="A154" s="49" t="s">
        <v>304</v>
      </c>
      <c r="B154" s="31" t="s">
        <v>305</v>
      </c>
      <c r="C154" s="27" t="n">
        <v>0</v>
      </c>
      <c r="D154" s="27" t="n">
        <v>0</v>
      </c>
      <c r="E154" s="27" t="n">
        <v>0</v>
      </c>
      <c r="F154" s="27" t="n">
        <v>16500</v>
      </c>
      <c r="G154" s="27" t="n">
        <v>0</v>
      </c>
      <c r="H154" s="27" t="n">
        <v>0</v>
      </c>
      <c r="I154" s="36" t="s">
        <v>43</v>
      </c>
      <c r="J154" s="36" t="s">
        <v>43</v>
      </c>
      <c r="K154" s="36" t="s">
        <v>43</v>
      </c>
      <c r="L154" s="36" t="s">
        <v>43</v>
      </c>
    </row>
    <row r="155" s="8" customFormat="true" ht="117.75" hidden="true" customHeight="true" outlineLevel="0" collapsed="false">
      <c r="A155" s="49" t="s">
        <v>306</v>
      </c>
      <c r="B155" s="31" t="s">
        <v>307</v>
      </c>
      <c r="C155" s="27" t="n">
        <v>0</v>
      </c>
      <c r="D155" s="27" t="n">
        <v>0</v>
      </c>
      <c r="E155" s="27" t="n">
        <v>0</v>
      </c>
      <c r="F155" s="27" t="n">
        <v>1910</v>
      </c>
      <c r="G155" s="27" t="n">
        <v>0</v>
      </c>
      <c r="H155" s="27" t="n">
        <v>0</v>
      </c>
      <c r="I155" s="36" t="s">
        <v>43</v>
      </c>
      <c r="J155" s="36" t="s">
        <v>43</v>
      </c>
      <c r="K155" s="36" t="s">
        <v>43</v>
      </c>
      <c r="L155" s="36" t="s">
        <v>43</v>
      </c>
    </row>
    <row r="156" s="8" customFormat="true" ht="117.75" hidden="false" customHeight="true" outlineLevel="0" collapsed="false">
      <c r="A156" s="37" t="s">
        <v>308</v>
      </c>
      <c r="B156" s="21" t="s">
        <v>309</v>
      </c>
      <c r="C156" s="23" t="n">
        <v>0</v>
      </c>
      <c r="D156" s="23" t="n">
        <v>-4.5</v>
      </c>
      <c r="E156" s="23" t="n">
        <v>0</v>
      </c>
      <c r="F156" s="23" t="n">
        <v>0</v>
      </c>
      <c r="G156" s="23" t="n">
        <v>0</v>
      </c>
      <c r="H156" s="23" t="n">
        <v>0</v>
      </c>
      <c r="I156" s="44" t="s">
        <v>43</v>
      </c>
      <c r="J156" s="44" t="s">
        <v>43</v>
      </c>
      <c r="K156" s="44" t="s">
        <v>43</v>
      </c>
      <c r="L156" s="44" t="s">
        <v>43</v>
      </c>
    </row>
    <row r="157" s="8" customFormat="true" ht="102.75" hidden="false" customHeight="true" outlineLevel="0" collapsed="false">
      <c r="A157" s="49" t="s">
        <v>310</v>
      </c>
      <c r="B157" s="31" t="s">
        <v>311</v>
      </c>
      <c r="C157" s="27" t="n">
        <v>0</v>
      </c>
      <c r="D157" s="27" t="n">
        <v>-4.5</v>
      </c>
      <c r="E157" s="27" t="n">
        <v>0</v>
      </c>
      <c r="F157" s="27" t="n">
        <v>0</v>
      </c>
      <c r="G157" s="27" t="n">
        <v>0</v>
      </c>
      <c r="H157" s="27" t="n">
        <v>0</v>
      </c>
      <c r="I157" s="36" t="s">
        <v>43</v>
      </c>
      <c r="J157" s="36" t="s">
        <v>43</v>
      </c>
      <c r="K157" s="36" t="s">
        <v>43</v>
      </c>
      <c r="L157" s="36" t="s">
        <v>43</v>
      </c>
    </row>
    <row r="158" s="8" customFormat="true" ht="50.45" hidden="false" customHeight="true" outlineLevel="0" collapsed="false">
      <c r="A158" s="37" t="s">
        <v>312</v>
      </c>
      <c r="B158" s="21" t="s">
        <v>313</v>
      </c>
      <c r="C158" s="23" t="n">
        <f aca="false">C159+C160</f>
        <v>-12031.3</v>
      </c>
      <c r="D158" s="23" t="n">
        <f aca="false">D159+D160</f>
        <v>-12031.3</v>
      </c>
      <c r="E158" s="23" t="n">
        <f aca="false">E159+E160</f>
        <v>-12031.3</v>
      </c>
      <c r="F158" s="23" t="n">
        <f aca="false">F159+F160</f>
        <v>0</v>
      </c>
      <c r="G158" s="23" t="n">
        <f aca="false">G159+G160</f>
        <v>0</v>
      </c>
      <c r="H158" s="23" t="n">
        <f aca="false">H159+H160</f>
        <v>0</v>
      </c>
      <c r="I158" s="23" t="n">
        <f aca="false">E158/C158*100</f>
        <v>100</v>
      </c>
      <c r="J158" s="44" t="s">
        <v>43</v>
      </c>
      <c r="K158" s="44" t="s">
        <v>43</v>
      </c>
      <c r="L158" s="44" t="s">
        <v>43</v>
      </c>
    </row>
    <row r="159" s="8" customFormat="true" ht="139.5" hidden="false" customHeight="true" outlineLevel="0" collapsed="false">
      <c r="A159" s="49" t="s">
        <v>314</v>
      </c>
      <c r="B159" s="31" t="s">
        <v>315</v>
      </c>
      <c r="C159" s="27" t="n">
        <v>-3812.6</v>
      </c>
      <c r="D159" s="27" t="n">
        <v>-3812.6</v>
      </c>
      <c r="E159" s="27" t="n">
        <v>-3812.6</v>
      </c>
      <c r="F159" s="27" t="n">
        <v>0</v>
      </c>
      <c r="G159" s="27" t="n">
        <v>0</v>
      </c>
      <c r="H159" s="27" t="n">
        <v>0</v>
      </c>
      <c r="I159" s="27" t="n">
        <f aca="false">E159/C159*100</f>
        <v>100</v>
      </c>
      <c r="J159" s="36" t="s">
        <v>43</v>
      </c>
      <c r="K159" s="36" t="s">
        <v>43</v>
      </c>
      <c r="L159" s="36" t="s">
        <v>43</v>
      </c>
    </row>
    <row r="160" s="8" customFormat="true" ht="52.5" hidden="false" customHeight="true" outlineLevel="0" collapsed="false">
      <c r="A160" s="49" t="s">
        <v>316</v>
      </c>
      <c r="B160" s="31" t="s">
        <v>317</v>
      </c>
      <c r="C160" s="27" t="n">
        <v>-8218.7</v>
      </c>
      <c r="D160" s="27" t="n">
        <v>-8218.7</v>
      </c>
      <c r="E160" s="27" t="n">
        <v>-8218.7</v>
      </c>
      <c r="F160" s="27" t="n">
        <v>0</v>
      </c>
      <c r="G160" s="27" t="n">
        <v>0</v>
      </c>
      <c r="H160" s="27" t="n">
        <v>0</v>
      </c>
      <c r="I160" s="27" t="n">
        <f aca="false">E160/C160*100</f>
        <v>100</v>
      </c>
      <c r="J160" s="36" t="s">
        <v>43</v>
      </c>
      <c r="K160" s="36" t="s">
        <v>43</v>
      </c>
      <c r="L160" s="36" t="s">
        <v>43</v>
      </c>
    </row>
    <row r="161" s="1" customFormat="true" ht="30.75" hidden="false" customHeight="true" outlineLevel="0" collapsed="false">
      <c r="A161" s="62" t="s">
        <v>318</v>
      </c>
      <c r="B161" s="69" t="s">
        <v>319</v>
      </c>
      <c r="C161" s="23" t="n">
        <f aca="false">C7+C80</f>
        <v>5221425</v>
      </c>
      <c r="D161" s="23" t="n">
        <v>3568773.9</v>
      </c>
      <c r="E161" s="23" t="n">
        <f aca="false">E7+E80</f>
        <v>5235174</v>
      </c>
      <c r="F161" s="23" t="n">
        <f aca="false">F7+F80</f>
        <v>4872295.8</v>
      </c>
      <c r="G161" s="23" t="n">
        <f aca="false">G7+G80</f>
        <v>3135465.5</v>
      </c>
      <c r="H161" s="23" t="n">
        <f aca="false">H7+H80</f>
        <v>3198774.3</v>
      </c>
      <c r="I161" s="23" t="n">
        <f aca="false">E161/C161*100</f>
        <v>100.263318921559</v>
      </c>
      <c r="J161" s="23" t="n">
        <f aca="false">E161/F161*100</f>
        <v>107.447786729205</v>
      </c>
      <c r="K161" s="23" t="n">
        <f aca="false">E161/G161*100</f>
        <v>166.96640419102</v>
      </c>
      <c r="L161" s="23" t="n">
        <f aca="false">E161/H161*100</f>
        <v>163.661875112602</v>
      </c>
    </row>
    <row r="162" customFormat="false" ht="15" hidden="false" customHeight="false" outlineLevel="0" collapsed="false">
      <c r="C162" s="70"/>
      <c r="D162" s="70"/>
      <c r="E162" s="70"/>
      <c r="F162" s="70"/>
      <c r="G162" s="70"/>
      <c r="H162" s="70"/>
      <c r="I162" s="70"/>
      <c r="J162" s="70"/>
      <c r="K162" s="70"/>
      <c r="L162" s="70"/>
    </row>
    <row r="163" customFormat="false" ht="18.75" hidden="false" customHeight="false" outlineLevel="0" collapsed="false">
      <c r="A163" s="71"/>
      <c r="L163" s="72"/>
    </row>
    <row r="164" customFormat="false" ht="18.75" hidden="false" customHeight="false" outlineLevel="0" collapsed="false">
      <c r="L164" s="72"/>
    </row>
    <row r="165" customFormat="false" ht="18.75" hidden="false" customHeight="false" outlineLevel="0" collapsed="false">
      <c r="L165" s="72"/>
    </row>
    <row r="166" customFormat="false" ht="16.5" hidden="false" customHeight="true" outlineLevel="0" collapsed="false">
      <c r="L166" s="72"/>
    </row>
    <row r="167" customFormat="false" ht="18.75" hidden="false" customHeight="false" outlineLevel="0" collapsed="false">
      <c r="L167" s="72"/>
    </row>
    <row r="168" customFormat="false" ht="18.75" hidden="false" customHeight="false" outlineLevel="0" collapsed="false">
      <c r="L168" s="72"/>
    </row>
    <row r="169" customFormat="false" ht="18.75" hidden="false" customHeight="false" outlineLevel="0" collapsed="false">
      <c r="L169" s="72"/>
    </row>
    <row r="170" customFormat="false" ht="16.5" hidden="false" customHeight="true" outlineLevel="0" collapsed="false">
      <c r="L170" s="72"/>
    </row>
    <row r="171" customFormat="false" ht="38.25" hidden="false" customHeight="true" outlineLevel="0" collapsed="false">
      <c r="L171" s="72"/>
    </row>
    <row r="172" customFormat="false" ht="16.5" hidden="false" customHeight="true" outlineLevel="0" collapsed="false">
      <c r="L172" s="72"/>
    </row>
    <row r="173" customFormat="false" ht="28.5" hidden="false" customHeight="true" outlineLevel="0" collapsed="false">
      <c r="L173" s="72"/>
    </row>
    <row r="174" customFormat="false" ht="21" hidden="false" customHeight="true" outlineLevel="0" collapsed="false">
      <c r="L174" s="72"/>
    </row>
    <row r="175" customFormat="false" ht="20.25" hidden="false" customHeight="true" outlineLevel="0" collapsed="false">
      <c r="L175" s="72"/>
    </row>
    <row r="176" customFormat="false" ht="18.75" hidden="false" customHeight="true" outlineLevel="0" collapsed="false">
      <c r="L176" s="72"/>
    </row>
    <row r="177" customFormat="false" ht="21" hidden="false" customHeight="true" outlineLevel="0" collapsed="false">
      <c r="L177" s="72"/>
    </row>
    <row r="178" customFormat="false" ht="17.25" hidden="false" customHeight="true" outlineLevel="0" collapsed="false">
      <c r="L178" s="72"/>
    </row>
    <row r="179" customFormat="false" ht="17.25" hidden="false" customHeight="true" outlineLevel="0" collapsed="false">
      <c r="L179" s="72"/>
    </row>
    <row r="180" customFormat="false" ht="18.75" hidden="false" customHeight="false" outlineLevel="0" collapsed="false">
      <c r="L180" s="72"/>
    </row>
    <row r="181" customFormat="false" ht="18.75" hidden="false" customHeight="false" outlineLevel="0" collapsed="false">
      <c r="L181" s="72"/>
    </row>
    <row r="182" customFormat="false" ht="17.25" hidden="false" customHeight="true" outlineLevel="0" collapsed="false">
      <c r="L182" s="72"/>
    </row>
    <row r="183" customFormat="false" ht="17.25" hidden="false" customHeight="true" outlineLevel="0" collapsed="false">
      <c r="L183" s="72"/>
    </row>
    <row r="184" customFormat="false" ht="18.75" hidden="false" customHeight="false" outlineLevel="0" collapsed="false">
      <c r="L184" s="72"/>
    </row>
    <row r="185" customFormat="false" ht="17.25" hidden="false" customHeight="true" outlineLevel="0" collapsed="false">
      <c r="L185" s="72"/>
    </row>
    <row r="186" customFormat="false" ht="18.75" hidden="false" customHeight="false" outlineLevel="0" collapsed="false">
      <c r="L186" s="72"/>
    </row>
    <row r="187" customFormat="false" ht="18.75" hidden="false" customHeight="false" outlineLevel="0" collapsed="false">
      <c r="L187" s="72"/>
    </row>
    <row r="188" customFormat="false" ht="18.75" hidden="false" customHeight="false" outlineLevel="0" collapsed="false">
      <c r="L188" s="72"/>
    </row>
    <row r="189" customFormat="false" ht="18.75" hidden="false" customHeight="false" outlineLevel="0" collapsed="false">
      <c r="L189" s="72"/>
    </row>
    <row r="190" customFormat="false" ht="18.75" hidden="false" customHeight="false" outlineLevel="0" collapsed="false">
      <c r="L190" s="72"/>
    </row>
    <row r="191" customFormat="false" ht="18.75" hidden="false" customHeight="false" outlineLevel="0" collapsed="false">
      <c r="L191" s="72"/>
    </row>
    <row r="192" customFormat="false" ht="18.75" hidden="false" customHeight="false" outlineLevel="0" collapsed="false">
      <c r="L192" s="72"/>
    </row>
    <row r="193" customFormat="false" ht="18.75" hidden="false" customHeight="false" outlineLevel="0" collapsed="false">
      <c r="L193" s="72"/>
    </row>
    <row r="194" customFormat="false" ht="18.75" hidden="false" customHeight="false" outlineLevel="0" collapsed="false">
      <c r="L194" s="72"/>
    </row>
    <row r="195" customFormat="false" ht="18.75" hidden="false" customHeight="false" outlineLevel="0" collapsed="false">
      <c r="L195" s="72"/>
    </row>
    <row r="196" customFormat="false" ht="18.75" hidden="false" customHeight="false" outlineLevel="0" collapsed="false">
      <c r="L196" s="72"/>
    </row>
    <row r="197" customFormat="false" ht="18.75" hidden="false" customHeight="false" outlineLevel="0" collapsed="false">
      <c r="L197" s="72"/>
    </row>
    <row r="198" customFormat="false" ht="18.75" hidden="false" customHeight="false" outlineLevel="0" collapsed="false">
      <c r="L198" s="72"/>
    </row>
    <row r="199" customFormat="false" ht="18.75" hidden="false" customHeight="false" outlineLevel="0" collapsed="false">
      <c r="L199" s="72"/>
    </row>
    <row r="200" customFormat="false" ht="18.75" hidden="false" customHeight="false" outlineLevel="0" collapsed="false">
      <c r="L200" s="72"/>
    </row>
    <row r="201" customFormat="false" ht="18.75" hidden="false" customHeight="false" outlineLevel="0" collapsed="false">
      <c r="L201" s="72"/>
    </row>
    <row r="202" customFormat="false" ht="18.75" hidden="false" customHeight="false" outlineLevel="0" collapsed="false">
      <c r="L202" s="72"/>
    </row>
    <row r="203" customFormat="false" ht="28.5" hidden="false" customHeight="true" outlineLevel="0" collapsed="false">
      <c r="L203" s="72"/>
    </row>
    <row r="204" customFormat="false" ht="22.5" hidden="false" customHeight="true" outlineLevel="0" collapsed="false">
      <c r="L204" s="72"/>
    </row>
    <row r="205" customFormat="false" ht="18.75" hidden="false" customHeight="false" outlineLevel="0" collapsed="false">
      <c r="L205" s="72"/>
    </row>
    <row r="206" customFormat="false" ht="18.75" hidden="false" customHeight="false" outlineLevel="0" collapsed="false">
      <c r="L206" s="72"/>
    </row>
    <row r="207" customFormat="false" ht="18.75" hidden="false" customHeight="false" outlineLevel="0" collapsed="false">
      <c r="L207" s="72"/>
    </row>
    <row r="208" customFormat="false" ht="18.75" hidden="false" customHeight="false" outlineLevel="0" collapsed="false">
      <c r="L208" s="72"/>
    </row>
    <row r="209" customFormat="false" ht="18.75" hidden="false" customHeight="false" outlineLevel="0" collapsed="false">
      <c r="L209" s="72"/>
    </row>
    <row r="210" customFormat="false" ht="18.75" hidden="false" customHeight="false" outlineLevel="0" collapsed="false">
      <c r="L210" s="72"/>
    </row>
    <row r="211" customFormat="false" ht="18.75" hidden="false" customHeight="false" outlineLevel="0" collapsed="false">
      <c r="L211" s="72"/>
    </row>
    <row r="212" customFormat="false" ht="18.75" hidden="false" customHeight="false" outlineLevel="0" collapsed="false">
      <c r="L212" s="72"/>
    </row>
    <row r="213" customFormat="false" ht="18.75" hidden="false" customHeight="false" outlineLevel="0" collapsed="false">
      <c r="L213" s="72"/>
    </row>
    <row r="214" customFormat="false" ht="18.75" hidden="false" customHeight="false" outlineLevel="0" collapsed="false">
      <c r="L214" s="72"/>
    </row>
    <row r="215" customFormat="false" ht="18.75" hidden="false" customHeight="false" outlineLevel="0" collapsed="false">
      <c r="L215" s="72"/>
    </row>
    <row r="216" customFormat="false" ht="18.75" hidden="false" customHeight="false" outlineLevel="0" collapsed="false">
      <c r="L216" s="72"/>
    </row>
    <row r="217" customFormat="false" ht="18.75" hidden="false" customHeight="false" outlineLevel="0" collapsed="false">
      <c r="L217" s="72"/>
    </row>
    <row r="218" customFormat="false" ht="18.75" hidden="false" customHeight="false" outlineLevel="0" collapsed="false">
      <c r="L218" s="72"/>
    </row>
    <row r="219" customFormat="false" ht="18.75" hidden="false" customHeight="false" outlineLevel="0" collapsed="false">
      <c r="L219" s="72"/>
    </row>
    <row r="220" customFormat="false" ht="25.5" hidden="false" customHeight="true" outlineLevel="0" collapsed="false">
      <c r="L220" s="72"/>
    </row>
    <row r="221" customFormat="false" ht="39" hidden="false" customHeight="true" outlineLevel="0" collapsed="false">
      <c r="L221" s="72"/>
    </row>
    <row r="222" customFormat="false" ht="13.5" hidden="false" customHeight="true" outlineLevel="0" collapsed="false">
      <c r="L222" s="72"/>
    </row>
    <row r="223" customFormat="false" ht="18.75" hidden="false" customHeight="false" outlineLevel="0" collapsed="false">
      <c r="L223" s="72"/>
    </row>
    <row r="224" customFormat="false" ht="18.75" hidden="false" customHeight="false" outlineLevel="0" collapsed="false">
      <c r="L224" s="72"/>
    </row>
    <row r="225" customFormat="false" ht="18.75" hidden="false" customHeight="false" outlineLevel="0" collapsed="false">
      <c r="L225" s="72"/>
    </row>
    <row r="226" customFormat="false" ht="18.75" hidden="false" customHeight="false" outlineLevel="0" collapsed="false">
      <c r="L226" s="72"/>
    </row>
    <row r="227" customFormat="false" ht="18.75" hidden="false" customHeight="false" outlineLevel="0" collapsed="false">
      <c r="L227" s="72"/>
    </row>
    <row r="228" customFormat="false" ht="18.75" hidden="false" customHeight="false" outlineLevel="0" collapsed="false">
      <c r="L228" s="72"/>
    </row>
    <row r="229" customFormat="false" ht="18.75" hidden="false" customHeight="false" outlineLevel="0" collapsed="false">
      <c r="L229" s="72"/>
    </row>
    <row r="230" customFormat="false" ht="72" hidden="false" customHeight="true" outlineLevel="0" collapsed="false">
      <c r="L230" s="72"/>
    </row>
    <row r="231" customFormat="false" ht="18.75" hidden="false" customHeight="false" outlineLevel="0" collapsed="false">
      <c r="L231" s="72"/>
    </row>
    <row r="232" customFormat="false" ht="18.75" hidden="false" customHeight="false" outlineLevel="0" collapsed="false">
      <c r="L232" s="72"/>
    </row>
    <row r="233" customFormat="false" ht="18.75" hidden="false" customHeight="false" outlineLevel="0" collapsed="false">
      <c r="L233" s="72"/>
    </row>
    <row r="234" customFormat="false" ht="18.75" hidden="false" customHeight="false" outlineLevel="0" collapsed="false">
      <c r="L234" s="72"/>
    </row>
    <row r="235" customFormat="false" ht="18.75" hidden="false" customHeight="false" outlineLevel="0" collapsed="false">
      <c r="L235" s="72"/>
    </row>
    <row r="236" customFormat="false" ht="18.75" hidden="false" customHeight="false" outlineLevel="0" collapsed="false">
      <c r="L236" s="72"/>
    </row>
    <row r="237" customFormat="false" ht="18.75" hidden="false" customHeight="false" outlineLevel="0" collapsed="false">
      <c r="L237" s="72"/>
    </row>
    <row r="238" customFormat="false" ht="18.75" hidden="false" customHeight="false" outlineLevel="0" collapsed="false">
      <c r="L238" s="72"/>
    </row>
    <row r="239" customFormat="false" ht="18.75" hidden="false" customHeight="false" outlineLevel="0" collapsed="false">
      <c r="L239" s="72"/>
    </row>
    <row r="240" customFormat="false" ht="18.75" hidden="false" customHeight="false" outlineLevel="0" collapsed="false">
      <c r="L240" s="72"/>
    </row>
    <row r="241" customFormat="false" ht="18.75" hidden="false" customHeight="false" outlineLevel="0" collapsed="false">
      <c r="L241" s="72"/>
    </row>
    <row r="242" customFormat="false" ht="18.75" hidden="false" customHeight="false" outlineLevel="0" collapsed="false">
      <c r="L242" s="72"/>
    </row>
    <row r="243" customFormat="false" ht="18.75" hidden="false" customHeight="false" outlineLevel="0" collapsed="false">
      <c r="L243" s="72"/>
    </row>
    <row r="244" customFormat="false" ht="18.75" hidden="false" customHeight="false" outlineLevel="0" collapsed="false">
      <c r="L244" s="72"/>
    </row>
    <row r="245" customFormat="false" ht="18.75" hidden="false" customHeight="false" outlineLevel="0" collapsed="false">
      <c r="L245" s="72"/>
    </row>
    <row r="246" customFormat="false" ht="72.75" hidden="false" customHeight="true" outlineLevel="0" collapsed="false">
      <c r="L246" s="72"/>
    </row>
    <row r="247" customFormat="false" ht="18.75" hidden="false" customHeight="false" outlineLevel="0" collapsed="false">
      <c r="L247" s="72"/>
    </row>
    <row r="248" customFormat="false" ht="18.75" hidden="false" customHeight="false" outlineLevel="0" collapsed="false">
      <c r="L248" s="72"/>
    </row>
    <row r="249" customFormat="false" ht="18.75" hidden="false" customHeight="false" outlineLevel="0" collapsed="false">
      <c r="L249" s="72"/>
    </row>
    <row r="250" customFormat="false" ht="18.75" hidden="false" customHeight="false" outlineLevel="0" collapsed="false">
      <c r="L250" s="72"/>
    </row>
    <row r="251" customFormat="false" ht="18.75" hidden="false" customHeight="false" outlineLevel="0" collapsed="false">
      <c r="L251" s="72"/>
    </row>
    <row r="252" customFormat="false" ht="18.75" hidden="false" customHeight="false" outlineLevel="0" collapsed="false">
      <c r="L252" s="72"/>
    </row>
    <row r="253" customFormat="false" ht="18.75" hidden="false" customHeight="false" outlineLevel="0" collapsed="false">
      <c r="L253" s="72"/>
    </row>
    <row r="254" customFormat="false" ht="18.75" hidden="false" customHeight="false" outlineLevel="0" collapsed="false">
      <c r="L254" s="72"/>
    </row>
    <row r="255" customFormat="false" ht="18.75" hidden="false" customHeight="false" outlineLevel="0" collapsed="false">
      <c r="L255" s="72"/>
    </row>
    <row r="256" customFormat="false" ht="60" hidden="false" customHeight="true" outlineLevel="0" collapsed="false">
      <c r="L256" s="72"/>
    </row>
    <row r="257" customFormat="false" ht="28.5" hidden="false" customHeight="true" outlineLevel="0" collapsed="false">
      <c r="L257" s="72"/>
    </row>
    <row r="258" customFormat="false" ht="18.75" hidden="false" customHeight="false" outlineLevel="0" collapsed="false">
      <c r="L258" s="72"/>
    </row>
    <row r="259" customFormat="false" ht="18.75" hidden="false" customHeight="false" outlineLevel="0" collapsed="false">
      <c r="L259" s="72"/>
    </row>
    <row r="260" customFormat="false" ht="18.75" hidden="false" customHeight="false" outlineLevel="0" collapsed="false">
      <c r="L260" s="72"/>
    </row>
    <row r="261" customFormat="false" ht="18.75" hidden="false" customHeight="false" outlineLevel="0" collapsed="false">
      <c r="L261" s="72"/>
    </row>
    <row r="262" customFormat="false" ht="18.75" hidden="false" customHeight="false" outlineLevel="0" collapsed="false">
      <c r="L262" s="72"/>
    </row>
    <row r="263" customFormat="false" ht="18.75" hidden="false" customHeight="false" outlineLevel="0" collapsed="false">
      <c r="L263" s="72"/>
    </row>
    <row r="264" customFormat="false" ht="18.75" hidden="false" customHeight="false" outlineLevel="0" collapsed="false">
      <c r="L264" s="72"/>
    </row>
    <row r="265" customFormat="false" ht="18.75" hidden="false" customHeight="false" outlineLevel="0" collapsed="false">
      <c r="L265" s="72"/>
    </row>
    <row r="266" customFormat="false" ht="18.75" hidden="false" customHeight="false" outlineLevel="0" collapsed="false">
      <c r="L266" s="72"/>
    </row>
    <row r="267" customFormat="false" ht="18.75" hidden="false" customHeight="false" outlineLevel="0" collapsed="false">
      <c r="L267" s="72"/>
    </row>
    <row r="268" customFormat="false" ht="18.75" hidden="false" customHeight="false" outlineLevel="0" collapsed="false">
      <c r="L268" s="72"/>
    </row>
    <row r="269" customFormat="false" ht="18.75" hidden="false" customHeight="false" outlineLevel="0" collapsed="false">
      <c r="L269" s="72"/>
    </row>
    <row r="270" customFormat="false" ht="18.75" hidden="false" customHeight="false" outlineLevel="0" collapsed="false">
      <c r="L270" s="72"/>
    </row>
    <row r="271" customFormat="false" ht="18.75" hidden="false" customHeight="false" outlineLevel="0" collapsed="false">
      <c r="L271" s="72"/>
    </row>
    <row r="272" customFormat="false" ht="18.75" hidden="false" customHeight="false" outlineLevel="0" collapsed="false">
      <c r="L272" s="72"/>
    </row>
    <row r="273" customFormat="false" ht="18.75" hidden="false" customHeight="false" outlineLevel="0" collapsed="false">
      <c r="L273" s="72"/>
    </row>
    <row r="274" customFormat="false" ht="28.5" hidden="false" customHeight="true" outlineLevel="0" collapsed="false">
      <c r="L274" s="72"/>
    </row>
    <row r="275" customFormat="false" ht="18.75" hidden="false" customHeight="false" outlineLevel="0" collapsed="false">
      <c r="L275" s="72"/>
    </row>
    <row r="276" customFormat="false" ht="18.75" hidden="false" customHeight="false" outlineLevel="0" collapsed="false">
      <c r="L276" s="72"/>
    </row>
    <row r="277" customFormat="false" ht="18.75" hidden="false" customHeight="false" outlineLevel="0" collapsed="false">
      <c r="L277" s="72"/>
    </row>
    <row r="278" customFormat="false" ht="18" hidden="false" customHeight="true" outlineLevel="0" collapsed="false">
      <c r="L278" s="72"/>
    </row>
    <row r="279" customFormat="false" ht="20.25" hidden="false" customHeight="true" outlineLevel="0" collapsed="false">
      <c r="L279" s="72"/>
    </row>
    <row r="280" customFormat="false" ht="13.5" hidden="false" customHeight="true" outlineLevel="0" collapsed="false">
      <c r="L280" s="72"/>
    </row>
    <row r="281" customFormat="false" ht="15" hidden="false" customHeight="true" outlineLevel="0" collapsed="false">
      <c r="L281" s="72"/>
    </row>
    <row r="283" customFormat="false" ht="21.75" hidden="false" customHeight="true" outlineLevel="0" collapsed="false"/>
    <row r="284" customFormat="false" ht="11.25" hidden="false" customHeight="true" outlineLevel="0" collapsed="false"/>
    <row r="285" customFormat="false" ht="12.75" hidden="false" customHeight="true" outlineLevel="0" collapsed="false"/>
    <row r="286" customFormat="false" ht="18.75" hidden="false" customHeight="true" outlineLevel="0" collapsed="false"/>
    <row r="287" customFormat="false" ht="15.75" hidden="false" customHeight="true" outlineLevel="0" collapsed="false"/>
    <row r="288" customFormat="false" ht="22.5" hidden="false" customHeight="true" outlineLevel="0" collapsed="false"/>
  </sheetData>
  <sheetProtection sheet="true" password="cc71"/>
  <mergeCells count="1">
    <mergeCell ref="B2:K2"/>
  </mergeCells>
  <printOptions headings="false" gridLines="false" gridLinesSet="true" horizontalCentered="false" verticalCentered="false"/>
  <pageMargins left="0.827083333333333" right="0.157638888888889" top="0.472222222222222" bottom="0.472222222222222" header="0.511811023622047" footer="0.236111111111111"/>
  <pageSetup paperSize="9" scale="100" fitToWidth="1" fitToHeight="3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MonakhovaLA</cp:lastModifiedBy>
  <cp:lastPrinted>2024-11-13T11:18:04Z</cp:lastPrinted>
  <dcterms:modified xsi:type="dcterms:W3CDTF">2024-11-13T15:09:46Z</dcterms:modified>
  <cp:revision>0</cp:revision>
  <dc:subject/>
  <dc:title/>
</cp:coreProperties>
</file>