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ельная записка" sheetId="1" state="visible" r:id="rId2"/>
  </sheets>
  <definedNames>
    <definedName function="false" hidden="false" localSheetId="0" name="_xlnm.Print_Area" vbProcedure="false">'Пояснительная записка'!$A$1:$J$159</definedName>
    <definedName function="false" hidden="false" name="_xlfn_SINGLE" vbProcedure="false"/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0">
  <si>
    <t xml:space="preserve">Согласовано:</t>
  </si>
  <si>
    <t xml:space="preserve"> Глава городского округа Лыткарино________________К.А.Кравцов</t>
  </si>
  <si>
    <t xml:space="preserve"> </t>
  </si>
  <si>
    <t xml:space="preserve">ПОЯСНИТЕЛЬНАЯ ЗАПИСКА </t>
  </si>
  <si>
    <t xml:space="preserve">Изменения  и  дополнения  в  бюджет  городского округа  Лыткарино на  2024 год  и  плановый  период 2025 и  2026  годов  
(уточнение  бюджета -октябрь)</t>
  </si>
  <si>
    <t xml:space="preserve"> I.Межбюджетные трансферты</t>
  </si>
  <si>
    <t xml:space="preserve">ДОХОДЫ </t>
  </si>
  <si>
    <t xml:space="preserve">РАСХОДЫ</t>
  </si>
  <si>
    <t xml:space="preserve">Администратор  доходов</t>
  </si>
  <si>
    <t xml:space="preserve">Наименование  доходов</t>
  </si>
  <si>
    <t xml:space="preserve">СУММА  
на 2020 год
(тыс.руб.)</t>
  </si>
  <si>
    <t xml:space="preserve">СУММА
  на 2021 год
(тыс.руб.)</t>
  </si>
  <si>
    <t xml:space="preserve">СУММА 
 на 2022 год
(тыс.руб.)</t>
  </si>
  <si>
    <t xml:space="preserve">Главный 
распорядитель бюджетных средств</t>
  </si>
  <si>
    <t xml:space="preserve">Направление  расходов</t>
  </si>
  <si>
    <t xml:space="preserve">2.На основании Уведомления Министерства экономики и финансов Московской области от  №</t>
  </si>
  <si>
    <t xml:space="preserve">Администрация города Лыткарино</t>
  </si>
  <si>
    <t xml:space="preserve">Субсидии бюджетам муниципальных образований Московской области на софинансирование расходов на организацию деятельности МФЦ на 2020 год</t>
  </si>
  <si>
    <t xml:space="preserve">ИТОГО  по разделу I:</t>
  </si>
  <si>
    <t xml:space="preserve"> I . Межбюджетные трансферты</t>
  </si>
  <si>
    <t xml:space="preserve">СУММА  
на 2024 год
(тыс.руб.)</t>
  </si>
  <si>
    <t xml:space="preserve">СУММА
  на 2025 год
(тыс.руб.)</t>
  </si>
  <si>
    <t xml:space="preserve">СУММА 
 на 2026 год
(тыс.руб.)</t>
  </si>
  <si>
    <t xml:space="preserve"> На основании уведомлений Министерства экономики и финансов Московской области о предоставлении межбюджетных трансфертов</t>
  </si>
  <si>
    <t xml:space="preserve">Управление ЖКХ и РГИ г.Лыткарино</t>
  </si>
  <si>
    <t xml:space="preserve">Субсидия на реализацияю мероприятий по строительству и реконструкции объектов теплоснабжения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я на реализацияю мероприятий по капитальному ремонту сетей теплоснабжения на территории муниципальных образований</t>
  </si>
  <si>
    <t xml:space="preserve">Иные межбюджетные трансферты  на реализацию первоочередных мероприятий по капитальному ремонту сетей теплоснабжения</t>
  </si>
  <si>
    <t xml:space="preserve">Субсидия на строительство и реконструкцию объектов теплоснабжения муниципальной собственности</t>
  </si>
  <si>
    <t xml:space="preserve">Субсидия на сокращение доли загрязненных сточных вод</t>
  </si>
  <si>
    <t xml:space="preserve">Управление образования города Лыткарино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II.  Изменения по предложениям главных администраторов и распорядителей бюджетных средств </t>
  </si>
  <si>
    <t xml:space="preserve">ДОХОДЫ</t>
  </si>
  <si>
    <t xml:space="preserve">Администратор  доходов
</t>
  </si>
  <si>
    <t xml:space="preserve">СУММА  на 2018 год
(тыс.руб.)</t>
  </si>
  <si>
    <t xml:space="preserve">СУММА  на 2019год
(тыс.руб.)</t>
  </si>
  <si>
    <t xml:space="preserve">СУММА  на 2020 год
(тыс.руб.)</t>
  </si>
  <si>
    <t xml:space="preserve">СУММА  
на 2018 год
(тыс.руб.)</t>
  </si>
  <si>
    <t xml:space="preserve">СУММА
 на 2019год
(тыс.руб.)</t>
  </si>
  <si>
    <t xml:space="preserve">СУММА
 на 2020 год
(тыс.руб.)</t>
  </si>
  <si>
    <t xml:space="preserve">Основное  мероприятие "Ремонт, содержание  дорог  общего  пользования и  внутриквартальных дорог  и   дворовых  территорий"</t>
  </si>
  <si>
    <t xml:space="preserve">Управление  ЖКХ и РГИ г.Лыткарино</t>
  </si>
  <si>
    <t xml:space="preserve">Расходы на погашение кредиторской задолженности 2017 года на  содержание  дорог  общего  пользования и  внутриквартальных дорог  и   дворовых  территорий</t>
  </si>
  <si>
    <t xml:space="preserve">Увеличение  расходов  на  погашение  кредиторской задолженности  2017 года на   содержание  дорог  общего  пользования и  внутриквартальных дорог  и   дворовых  территорий</t>
  </si>
  <si>
    <t xml:space="preserve">Муниципальная программа «Социальная защита населения»                    </t>
  </si>
  <si>
    <t xml:space="preserve">Основное мероприятие «Предоставление государственных гарантий муниципальным служащим, поощрение за муниципальную службу»</t>
  </si>
  <si>
    <t xml:space="preserve">Администрация г.о.Лыткарино</t>
  </si>
  <si>
    <t xml:space="preserve">Предоставление доплаты за выслугу лет к трудовой пенсии муниципальным служащим за счет средств местного бюджета (погашение кредиторской задолженности 2019 года)</t>
  </si>
  <si>
    <t xml:space="preserve">Совет депутатов г.о.Лыткарино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Основное мероприятие «Дополнительные меры социальной поддержки и социальной помощи гражданам»</t>
  </si>
  <si>
    <t xml:space="preserve">Дополнительные меры социальной поддержки и социальной помощи гражданам (выплаты рентовикам)</t>
  </si>
  <si>
    <t xml:space="preserve">в т.ч.</t>
  </si>
  <si>
    <t xml:space="preserve">Публичные нормативные социальные выплаты гражданам (выплаты рентовикам)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Создание безбарьерной среды на объектах социальной, инженерной и транспортной инфраструктуры в Московской области»</t>
  </si>
  <si>
    <t xml:space="preserve">Управление образования г.Лыткарино</t>
  </si>
  <si>
    <t xml:space="preserve">Повышение доступности объектов культуры, спорта, образования для инвалидов и маломобильных групп населения</t>
  </si>
  <si>
    <t xml:space="preserve">Основное мероприятие «Осуществление финансовой поддержки СО НКО»</t>
  </si>
  <si>
    <t xml:space="preserve">Оказание поддержки социально ориентированным некоммерческим организациям</t>
  </si>
  <si>
    <t xml:space="preserve">Основное мероприятие «Мероприятия по организации отдыха детей в каникулярное время, проводимые муниципальными образованиями Московской области»</t>
  </si>
  <si>
    <t xml:space="preserve">Социальное обеспечение и иные выплаты населению</t>
  </si>
  <si>
    <t xml:space="preserve">Межрайонная ИФНС №17 (увеличение плана на основании анализа фактических поступлений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Муниципальная программа «Культура и туризм»                  </t>
  </si>
  <si>
    <t xml:space="preserve">Основное мероприятие «Обеспечение выполнения функций муниципальных музеев»</t>
  </si>
  <si>
    <t xml:space="preserve">Увеличение ФОТ с целью достижения уровня средней зар.платы по Московской области; увеличение мат.затрат МБУ "Лыткаринский историко-краеведческий музей"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Основное мероприятие "Модернизация (развитие) материально-технической базы, проведение капитального ремонта, текущего ремонта, благоустройство территорий муниципальных музеев Московской области"</t>
  </si>
  <si>
    <t xml:space="preserve">Субсидия на иные цели МУ "Лыткаринский историко-краеведческий музей" (огнезащитная обработка; уменьшение расходов в связи с переносом срока выполнения работ по капитальному ремонту )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Основное мероприятие «Организация библиотечного обслуживания населения муниципальными библиотеками Московской области»</t>
  </si>
  <si>
    <t xml:space="preserve">Увеличение  ФОТ с целью достижения уровня средней зар.платы по Московской областиМУ "Централизованная библиотечная система"</t>
  </si>
  <si>
    <t xml:space="preserve">Налог, взимаемый с налогоплательщиков, выбравших в качестве объекта налогообложения доходы</t>
  </si>
  <si>
    <t xml:space="preserve">Основное мероприятие "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"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Расходы МУ "Централизованная библиотечная система" на приобретение мебели и оборудования для оснащения Центральной модельной библиотеки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Основное мероприятие "Обеспечение функций муниципальных учреждений дополнительного образования сферы культуры"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Увеличение  ФОТ с целью достижения уровня средней зар.платы по Московской области МОУ ДОД "Детская музыкальная школа"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Основное мероприятие "Обеспечение функций культурно-досуговых учреждений"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Увеличение  ФОТ с целью достижения уровня средней зар.платы по Московской области, расходы на текущий ремонт пола концертного зала МУ ДК "Центр молодёжи" </t>
  </si>
  <si>
    <t xml:space="preserve">Комитет по управлению имуществом города Лыткарино (фактические поступления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Увеличение  ФОТ с целью достижения уровня средней зар.платы по Московской области   МУ ДК "Мир"</t>
  </si>
  <si>
    <t xml:space="preserve">Доходы от продажи квартир, находящихся в собственности городских округов</t>
  </si>
  <si>
    <t xml:space="preserve">Муниципальная программа «Образование»                   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Основное мероприятие «Финансовое обеспечение деятельности образовательных организаций»</t>
  </si>
  <si>
    <t xml:space="preserve">Субсидия на иные цели МОУ "Гимназия № 7":  снос аварийных деревьев, замена асфальтового покрытия.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Основное мероприятие «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»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Расходы на обеспечение деятельности общеобразовательных организаций для технического оснащения пунктов проведения  ОГЭ</t>
  </si>
  <si>
    <t xml:space="preserve">Прочие неналоговые доходы бюджетов городских округов</t>
  </si>
  <si>
    <t xml:space="preserve">Главное управление по обеспечению деятельности мировых судей Московской области (фактические поспупления)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Финансовое управление города Лыткарино</t>
  </si>
  <si>
    <t xml:space="preserve">Основное мероприятие "Предоставление государственных гарантий муниципальным служащим, поощрение за муниципальную службу"</t>
  </si>
  <si>
    <t xml:space="preserve">Перераспределение расходов в связи с экономий (приостановление доплат к пенсии муниципальным служащим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Муниципальная программа «Спорт»                    </t>
  </si>
  <si>
    <t xml:space="preserve">Основное мероприятие "Подготовка спортивных сборных команд"</t>
  </si>
  <si>
    <t xml:space="preserve">Субсидии МАУ ДО "СШ Лыткарино" : увеличение ФОТ с целью достижения уровня средней зар.платы по Московской области, оборудование кнопкой тревожной сигнализации с выводом сигнала АПС в пожарную часть, приобретение тепловентиляторов, оплата услуг скорой помощи, расходы на укрепление мат.тех базы</t>
  </si>
  <si>
    <t xml:space="preserve">Муниципальная программа «Безопасность и обеспечение безопасности жизнедеятельности населения»                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 </t>
  </si>
  <si>
    <t xml:space="preserve">Основное мероприятие «Развертывание элементов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 Уменьшение расходов МКУ "ЕДДС Лыткарино" в связи с экономией по оказанию услуг по предоставлению видеоизображения для системы "Безопасный регион"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Основное мероприятие «Создание условий для реализации полномочий органов местного самоуправления»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Расходы на выплаты стимулирующего характера  МКУ "ЕДДС Лыткарино"</t>
  </si>
  <si>
    <t xml:space="preserve">Основное мероприятие "Развитие похоронного дела"</t>
  </si>
  <si>
    <t xml:space="preserve">Расходы на выплаты стимулирующего характера МКУ "Ритуал сервис"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Муниципальная программа «Развитие инженерной инфраструктуры и энергоэффективности»   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Реализация мероприятий по капитальному ремонту сетей теплоснабжения на территории муниципальных образований (софинансирование субсидии из областного бюджета)</t>
  </si>
  <si>
    <t xml:space="preserve">Реализация первоочередных мероприятий по капитальному ремонту сетей теплоснабжения (софинансирование субсидии из областного бюджета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Основное мероприятие «Строительство, реконструкция, капитальный ремонт объектов теплоснабжения на территории муниципальных образований Московской области»</t>
  </si>
  <si>
    <t xml:space="preserve">Строительство и реконструкция объектов теплоснабжения (Реконструкция котельной № 1 г. Лыткарино) (в т.ч. ПИР) (софинансирование субсидии из областного бюджета)</t>
  </si>
  <si>
    <t xml:space="preserve">Реализация мероприятий по строительству и реконструкции объектов теплоснабжения (cтроительство БМК мощностью 6,9 МВт по адресу: Московская область, г. Лыткарино, 6 мкр. стр.31 (в т.ч. ПИР) (софинансирование субсидии из областного бюджета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Реализация мероприятий по строительству и реконструкции объектов теплоснабжения (строительство БМК мощностью 9,7 МВт по адресу: Московская область, г. Лыткарино, мкр.6, стр.30 (в т.ч. ПИР) (софинансирование субсидии из областного бюджета)</t>
  </si>
  <si>
    <t xml:space="preserve">Федеральный проект «Оздоровление Волги»</t>
  </si>
  <si>
    <t xml:space="preserve">Министерство по содержанию территорий и жилищному надзору Московской области (фактические поступлени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Сокращение доли загрязненных сточных вод (софинансирование субсидии из областного бюджета)</t>
  </si>
  <si>
    <t xml:space="preserve">Муниципальная программа «Управление имуществом и муниципальными финансами»   </t>
  </si>
  <si>
    <t xml:space="preserve">Администрация городского округа Лыткарино (ожид исполнение по письму №130Исх/2-386 от 08.10.2024г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Основное мероприятие "Мероприятия, реализуемые в целях создания условий для реализации полномочий органов местного самоуправления"</t>
  </si>
  <si>
    <t xml:space="preserve">Расходы на организацию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</t>
  </si>
  <si>
    <t xml:space="preserve">Прочие доходы от компенсации затрат бюджетов городских округов</t>
  </si>
  <si>
    <t xml:space="preserve">Управление ЖКХ и РГИ города Лыткарино (фактические поступления)</t>
  </si>
  <si>
    <t xml:space="preserve">Основное мероприятие «Создание условий для реализации полномочий органов местного самоуправления» </t>
  </si>
  <si>
    <t xml:space="preserve">Министерство социального развития Московской области (Письмо Администрации №130Исх/2-386 от 08.10.2024г)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Перераспределение расходов в связи с экономией по торгам</t>
  </si>
  <si>
    <t xml:space="preserve">Премия за счет остатков дотации из областного бюджета "Прорыв года"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Расходы на содержание лиц, замещающих должности, не являющиеся должностями муниципальной службы на стимулирующие выплаты  </t>
  </si>
  <si>
    <t xml:space="preserve">Комитет по управлению имуществом города Лыткарино</t>
  </si>
  <si>
    <t xml:space="preserve">Расходы по выплате компенсации за неиспользованный отпуск уволенному муниципальному служащему, премия за счет остатков дотации из областного бюджета "Прорыв года"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Расходы на повышение заработной платы МКУ "Комитет по делам культуры, молодёжи, спорта и туризма города Лыткарино" в связи с изменениями штатного расписания</t>
  </si>
  <si>
    <t xml:space="preserve">Расходы на стимулирующие выплаты, техническое обслуживание и ремонт автомашин МБУ "ЛАТП - Автотранспортное обслуживание" </t>
  </si>
  <si>
    <t xml:space="preserve">Расходы на стимулирующие выплаты МКУ "Управление обеспечения деятельности Администрации города Лыткарино"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Основное мероприятие «Управление имуществом, находящимся в муниципальной собственности, и выполнение кадастровых работ»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Проведение экспертизы по ремонту здания МОУ "Гимназии №1"</t>
  </si>
  <si>
    <t xml:space="preserve">Уменьшение субсидии на иные цели на сумму сложившейся экономии        по текущему ремонту банного комплекса</t>
  </si>
  <si>
    <t xml:space="preserve">Муниципальная программа «Развитие и функционирование дорожно-транспортного комплекса»                </t>
  </si>
  <si>
    <t xml:space="preserve">Основное мероприятие «Ремонт, капитальный ремонт сети автомобильных дорог, мостов и путепроводов местного значения»</t>
  </si>
  <si>
    <t xml:space="preserve">КСП городского округа Лыткарино Московской области (ожид исполнение по письму №130-34/Исх-154 от 02.10.2024г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Расходы на мероприятия по обеспечению безопасности дорожного движения </t>
  </si>
  <si>
    <t xml:space="preserve">Муниципальная программа «Цифровое муниципальное образование»                                   </t>
  </si>
  <si>
    <t xml:space="preserve">Основное мероприятие  «Информационная инфраструктура»</t>
  </si>
  <si>
    <t xml:space="preserve">Приобретение лицензии на программное обеспечение сервера</t>
  </si>
  <si>
    <t xml:space="preserve">Основное мероприятие «Информационная безопасность»</t>
  </si>
  <si>
    <t xml:space="preserve">Приобретение оборудования для информационной безопасности (считыватель, идентификаторы)</t>
  </si>
  <si>
    <t xml:space="preserve">Муниципальная программа «Формирование современной комфортной городской среды»   </t>
  </si>
  <si>
    <t xml:space="preserve">Федеральный проект «Формирование комфортной городской среды»</t>
  </si>
  <si>
    <t xml:space="preserve">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 (софинансирование субсидии из областного бюджета)</t>
  </si>
  <si>
    <t xml:space="preserve">Основное мероприятие «Обеспечение комфортной среды проживания на территории муниципального образования Московской области»</t>
  </si>
  <si>
    <t xml:space="preserve">В 2024 г. содержание, ремонт и восстановление уличного освещения, в плановом периоде 2025 и 2026 гг. перераспределение в целях софинансирования субсидий из областного бюджета</t>
  </si>
  <si>
    <t xml:space="preserve">В 2024г. приобретение и ремонт элементов детских игровых площадок, в плановом периоде 2025 и 2026 гг. перераспределение в целях софинансирования субсидий из областного бюджета</t>
  </si>
  <si>
    <t xml:space="preserve">В 2024г. содержание территорий в нормативном состоянии (уборка и вывоз снега), в плановом периоде 2025 и 2026 гг.  перераспределение в целях софинансирования субсидий из областного бюджета</t>
  </si>
  <si>
    <t xml:space="preserve">Руководство и управление в сфере установленных функций органов местного самоуправления</t>
  </si>
  <si>
    <t xml:space="preserve">Контрольно-счетная палата г.о.Лыткарино МО</t>
  </si>
  <si>
    <t xml:space="preserve">Перераспределение расходов на содержание лиц, замещающих должности муниципальной службы</t>
  </si>
  <si>
    <t xml:space="preserve">Расходы на содержание лиц, замещающих должности, не являющиеся должностями муниципальной службы</t>
  </si>
  <si>
    <t xml:space="preserve">Перераспределение расходов на обучение сотрудников представительного органа</t>
  </si>
  <si>
    <t xml:space="preserve">Непрограммные расходы </t>
  </si>
  <si>
    <t xml:space="preserve">Иные расходы 
(обеспечение участия городского округа Лыткарино в государственных программах Московской области)</t>
  </si>
  <si>
    <t xml:space="preserve">ИТОГО  по разделу II:</t>
  </si>
  <si>
    <t xml:space="preserve">ВСЕГО  изменений  по  доходам (тыс.рублей):</t>
  </si>
  <si>
    <t xml:space="preserve">   ВСЕГО  изменений по  расходам:</t>
  </si>
  <si>
    <t xml:space="preserve"> Учтены изменения  по расходам на основании  пункта 3  статьи 217 Бюджетного кодекса Российской Федерации, пункта 2.1 Статьи 35 Положения о бюджете и бюджетном процессе в городском округе Лыткарино Московской области</t>
  </si>
  <si>
    <t xml:space="preserve">Первый заместитель  главы   г.о.Лыткарино</t>
  </si>
  <si>
    <t xml:space="preserve">_______________________Шаров В.В.</t>
  </si>
  <si>
    <t xml:space="preserve">Заместитель  главы   г.о.Лыткарино</t>
  </si>
  <si>
    <t xml:space="preserve">______________________Александрова Н.А.</t>
  </si>
  <si>
    <t xml:space="preserve">______________________Новиков М.В.</t>
  </si>
  <si>
    <t xml:space="preserve">_______________________Забойкин Е.В.</t>
  </si>
  <si>
    <t xml:space="preserve">_______________________Полютин Н.Д.</t>
  </si>
  <si>
    <t xml:space="preserve">Заместитель  главы   г.о.Лыткарино- управляющий делами</t>
  </si>
  <si>
    <t xml:space="preserve">_______________________Завьялова Е.С.</t>
  </si>
  <si>
    <t xml:space="preserve">Составлено:
Начальник Финансового управления города Лыткарино</t>
  </si>
  <si>
    <t xml:space="preserve">__________________ И.В. Кра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0"/>
    <numFmt numFmtId="168" formatCode="0.0"/>
    <numFmt numFmtId="169" formatCode="@"/>
    <numFmt numFmtId="170" formatCode="000000"/>
  </numFmts>
  <fonts count="4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FF00"/>
      <name val="Arial"/>
      <family val="2"/>
      <charset val="204"/>
    </font>
    <font>
      <sz val="16"/>
      <color rgb="FFFFFF00"/>
      <name val="Arial"/>
      <family val="2"/>
      <charset val="204"/>
    </font>
    <font>
      <sz val="14"/>
      <color rgb="FF000000"/>
      <name val="Arial"/>
      <family val="2"/>
      <charset val="204"/>
    </font>
    <font>
      <sz val="18"/>
      <color rgb="FFFFFF00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7" xfId="25"/>
    <cellStyle name="Процентный 2" xfId="26"/>
    <cellStyle name="Процентный 3" xfId="27"/>
    <cellStyle name="Процентн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5800</xdr:colOff>
      <xdr:row>148</xdr:row>
      <xdr:rowOff>0</xdr:rowOff>
    </xdr:from>
    <xdr:to>
      <xdr:col>10</xdr:col>
      <xdr:colOff>164160</xdr:colOff>
      <xdr:row>148</xdr:row>
      <xdr:rowOff>305280</xdr:rowOff>
    </xdr:to>
    <xdr:sp>
      <xdr:nvSpPr>
        <xdr:cNvPr id="0" name="AutoShape 1"/>
        <xdr:cNvSpPr/>
      </xdr:nvSpPr>
      <xdr:spPr>
        <a:xfrm>
          <a:off x="29966040" y="112863600"/>
          <a:ext cx="31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22560</xdr:colOff>
      <xdr:row>149</xdr:row>
      <xdr:rowOff>304560</xdr:rowOff>
    </xdr:to>
    <xdr:sp>
      <xdr:nvSpPr>
        <xdr:cNvPr id="1" name="AutoShape 2"/>
        <xdr:cNvSpPr/>
      </xdr:nvSpPr>
      <xdr:spPr>
        <a:xfrm>
          <a:off x="31080600" y="1132542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800</xdr:colOff>
      <xdr:row>149</xdr:row>
      <xdr:rowOff>0</xdr:rowOff>
    </xdr:from>
    <xdr:to>
      <xdr:col>24</xdr:col>
      <xdr:colOff>36720</xdr:colOff>
      <xdr:row>149</xdr:row>
      <xdr:rowOff>304560</xdr:rowOff>
    </xdr:to>
    <xdr:sp>
      <xdr:nvSpPr>
        <xdr:cNvPr id="2" name="AutoShape 14"/>
        <xdr:cNvSpPr/>
      </xdr:nvSpPr>
      <xdr:spPr>
        <a:xfrm>
          <a:off x="42139440" y="11325420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49</xdr:row>
      <xdr:rowOff>0</xdr:rowOff>
    </xdr:from>
    <xdr:to>
      <xdr:col>25</xdr:col>
      <xdr:colOff>36720</xdr:colOff>
      <xdr:row>149</xdr:row>
      <xdr:rowOff>304560</xdr:rowOff>
    </xdr:to>
    <xdr:sp>
      <xdr:nvSpPr>
        <xdr:cNvPr id="3" name="AutoShape 16"/>
        <xdr:cNvSpPr/>
      </xdr:nvSpPr>
      <xdr:spPr>
        <a:xfrm>
          <a:off x="42710400" y="11325420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800</xdr:colOff>
      <xdr:row>149</xdr:row>
      <xdr:rowOff>0</xdr:rowOff>
    </xdr:from>
    <xdr:to>
      <xdr:col>30</xdr:col>
      <xdr:colOff>36720</xdr:colOff>
      <xdr:row>149</xdr:row>
      <xdr:rowOff>304560</xdr:rowOff>
    </xdr:to>
    <xdr:sp>
      <xdr:nvSpPr>
        <xdr:cNvPr id="4" name="AutoShape 18"/>
        <xdr:cNvSpPr/>
      </xdr:nvSpPr>
      <xdr:spPr>
        <a:xfrm>
          <a:off x="45564840" y="113254200"/>
          <a:ext cx="31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9800</xdr:colOff>
      <xdr:row>149</xdr:row>
      <xdr:rowOff>0</xdr:rowOff>
    </xdr:from>
    <xdr:to>
      <xdr:col>32</xdr:col>
      <xdr:colOff>36720</xdr:colOff>
      <xdr:row>149</xdr:row>
      <xdr:rowOff>304560</xdr:rowOff>
    </xdr:to>
    <xdr:sp>
      <xdr:nvSpPr>
        <xdr:cNvPr id="5" name="AutoShape 21"/>
        <xdr:cNvSpPr/>
      </xdr:nvSpPr>
      <xdr:spPr>
        <a:xfrm>
          <a:off x="46706400" y="11325420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800</xdr:colOff>
      <xdr:row>149</xdr:row>
      <xdr:rowOff>0</xdr:rowOff>
    </xdr:from>
    <xdr:to>
      <xdr:col>41</xdr:col>
      <xdr:colOff>37080</xdr:colOff>
      <xdr:row>149</xdr:row>
      <xdr:rowOff>304560</xdr:rowOff>
    </xdr:to>
    <xdr:sp>
      <xdr:nvSpPr>
        <xdr:cNvPr id="6" name="AutoShape 30"/>
        <xdr:cNvSpPr/>
      </xdr:nvSpPr>
      <xdr:spPr>
        <a:xfrm>
          <a:off x="51844320" y="11325420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0160</xdr:colOff>
      <xdr:row>149</xdr:row>
      <xdr:rowOff>0</xdr:rowOff>
    </xdr:from>
    <xdr:to>
      <xdr:col>42</xdr:col>
      <xdr:colOff>36720</xdr:colOff>
      <xdr:row>149</xdr:row>
      <xdr:rowOff>304560</xdr:rowOff>
    </xdr:to>
    <xdr:sp>
      <xdr:nvSpPr>
        <xdr:cNvPr id="7" name="AutoShape 32"/>
        <xdr:cNvSpPr/>
      </xdr:nvSpPr>
      <xdr:spPr>
        <a:xfrm>
          <a:off x="52415280" y="113254200"/>
          <a:ext cx="317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89800</xdr:colOff>
      <xdr:row>149</xdr:row>
      <xdr:rowOff>0</xdr:rowOff>
    </xdr:from>
    <xdr:to>
      <xdr:col>51</xdr:col>
      <xdr:colOff>36720</xdr:colOff>
      <xdr:row>149</xdr:row>
      <xdr:rowOff>304560</xdr:rowOff>
    </xdr:to>
    <xdr:sp>
      <xdr:nvSpPr>
        <xdr:cNvPr id="8" name="AutoShape 41"/>
        <xdr:cNvSpPr/>
      </xdr:nvSpPr>
      <xdr:spPr>
        <a:xfrm>
          <a:off x="57552840" y="113254200"/>
          <a:ext cx="317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6" zoomScalePageLayoutView="55" workbookViewId="0">
      <selection pane="topLeft" activeCell="L167" activeCellId="0" sqref="L16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2" width="109.42"/>
    <col collapsed="false" customWidth="true" hidden="false" outlineLevel="0" max="3" min="3" style="3" width="25.28"/>
    <col collapsed="false" customWidth="true" hidden="false" outlineLevel="0" max="4" min="4" style="4" width="24.7"/>
    <col collapsed="false" customWidth="true" hidden="false" outlineLevel="0" max="5" min="5" style="4" width="25.28"/>
    <col collapsed="false" customWidth="true" hidden="false" outlineLevel="0" max="6" min="6" style="5" width="43.7"/>
    <col collapsed="false" customWidth="true" hidden="false" outlineLevel="0" max="7" min="7" style="6" width="121.56"/>
    <col collapsed="false" customWidth="true" hidden="false" outlineLevel="0" max="8" min="8" style="7" width="28.28"/>
    <col collapsed="false" customWidth="true" hidden="false" outlineLevel="0" max="9" min="9" style="8" width="25.42"/>
    <col collapsed="false" customWidth="true" hidden="false" outlineLevel="0" max="10" min="10" style="8" width="24.56"/>
    <col collapsed="false" customWidth="true" hidden="false" outlineLevel="0" max="11" min="11" style="9" width="15.13"/>
    <col collapsed="false" customWidth="true" hidden="false" outlineLevel="0" max="12" min="12" style="2" width="66.7"/>
    <col collapsed="false" customWidth="false" hidden="false" outlineLevel="0" max="13" min="13" style="2" width="8.99"/>
    <col collapsed="false" customWidth="true" hidden="false" outlineLevel="0" max="14" min="14" style="2" width="12.99"/>
    <col collapsed="false" customWidth="false" hidden="false" outlineLevel="0" max="257" min="15" style="2" width="8.99"/>
  </cols>
  <sheetData>
    <row r="1" customFormat="false" ht="47.25" hidden="false" customHeight="true" outlineLevel="0" collapsed="false">
      <c r="A1" s="10"/>
      <c r="B1" s="11"/>
      <c r="C1" s="12"/>
      <c r="D1" s="13"/>
      <c r="E1" s="13"/>
      <c r="G1" s="14" t="s">
        <v>0</v>
      </c>
    </row>
    <row r="2" customFormat="false" ht="57" hidden="false" customHeight="true" outlineLevel="0" collapsed="false">
      <c r="A2" s="15"/>
      <c r="B2" s="11"/>
      <c r="C2" s="16"/>
      <c r="D2" s="17"/>
      <c r="E2" s="17"/>
      <c r="F2" s="18"/>
      <c r="G2" s="19" t="s">
        <v>1</v>
      </c>
      <c r="H2" s="20"/>
      <c r="I2" s="21"/>
      <c r="J2" s="21"/>
      <c r="K2" s="22"/>
    </row>
    <row r="3" customFormat="false" ht="36.6" hidden="false" customHeight="true" outlineLevel="0" collapsed="false">
      <c r="A3" s="10"/>
      <c r="B3" s="11"/>
      <c r="C3" s="12"/>
      <c r="D3" s="13"/>
      <c r="E3" s="13"/>
      <c r="G3" s="6" t="s">
        <v>2</v>
      </c>
      <c r="H3" s="20"/>
      <c r="I3" s="21"/>
    </row>
    <row r="4" customFormat="false" ht="53.4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64.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</row>
    <row r="6" s="28" customFormat="true" ht="44.45" hidden="tru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6"/>
      <c r="K6" s="27"/>
      <c r="N6" s="29"/>
    </row>
    <row r="7" s="28" customFormat="true" ht="42.6" hidden="true" customHeight="true" outlineLevel="0" collapsed="false">
      <c r="A7" s="30" t="s">
        <v>6</v>
      </c>
      <c r="B7" s="30"/>
      <c r="C7" s="30"/>
      <c r="D7" s="30"/>
      <c r="E7" s="30"/>
      <c r="F7" s="31" t="s">
        <v>7</v>
      </c>
      <c r="G7" s="31"/>
      <c r="H7" s="31"/>
      <c r="I7" s="31"/>
      <c r="J7" s="31"/>
      <c r="K7" s="27"/>
      <c r="N7" s="29"/>
    </row>
    <row r="8" s="28" customFormat="true" ht="102.6" hidden="true" customHeight="true" outlineLevel="0" collapsed="false">
      <c r="A8" s="32" t="s">
        <v>8</v>
      </c>
      <c r="B8" s="33" t="s">
        <v>9</v>
      </c>
      <c r="C8" s="32" t="s">
        <v>10</v>
      </c>
      <c r="D8" s="32" t="s">
        <v>11</v>
      </c>
      <c r="E8" s="32" t="s">
        <v>12</v>
      </c>
      <c r="F8" s="25" t="s">
        <v>13</v>
      </c>
      <c r="G8" s="34" t="s">
        <v>14</v>
      </c>
      <c r="H8" s="25" t="s">
        <v>10</v>
      </c>
      <c r="I8" s="25" t="s">
        <v>11</v>
      </c>
      <c r="J8" s="25" t="s">
        <v>12</v>
      </c>
      <c r="K8" s="27"/>
      <c r="N8" s="29"/>
    </row>
    <row r="9" s="28" customFormat="true" ht="55.15" hidden="true" customHeight="true" outlineLevel="0" collapsed="false">
      <c r="A9" s="35" t="s">
        <v>15</v>
      </c>
      <c r="B9" s="35"/>
      <c r="C9" s="35"/>
      <c r="D9" s="35"/>
      <c r="E9" s="35"/>
      <c r="F9" s="35"/>
      <c r="G9" s="35"/>
      <c r="H9" s="35"/>
      <c r="I9" s="35"/>
      <c r="J9" s="35"/>
      <c r="K9" s="27"/>
      <c r="N9" s="36"/>
    </row>
    <row r="10" s="28" customFormat="true" ht="118.9" hidden="true" customHeight="true" outlineLevel="0" collapsed="false">
      <c r="A10" s="37" t="s">
        <v>16</v>
      </c>
      <c r="B10" s="38" t="s">
        <v>17</v>
      </c>
      <c r="C10" s="39" t="n">
        <v>1230</v>
      </c>
      <c r="D10" s="39" t="n">
        <v>0</v>
      </c>
      <c r="E10" s="39" t="n">
        <v>0</v>
      </c>
      <c r="F10" s="37" t="s">
        <v>16</v>
      </c>
      <c r="G10" s="38" t="s">
        <v>17</v>
      </c>
      <c r="H10" s="40" t="n">
        <v>1230</v>
      </c>
      <c r="I10" s="40" t="n">
        <v>0</v>
      </c>
      <c r="J10" s="40" t="n">
        <v>0</v>
      </c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3"/>
      <c r="AJ10" s="43"/>
      <c r="AK10" s="43"/>
      <c r="AL10" s="43"/>
    </row>
    <row r="11" s="36" customFormat="true" ht="42" hidden="true" customHeight="true" outlineLevel="0" collapsed="false">
      <c r="A11" s="44"/>
      <c r="B11" s="44" t="s">
        <v>18</v>
      </c>
      <c r="C11" s="45" t="n">
        <f aca="false">C10</f>
        <v>1230</v>
      </c>
      <c r="D11" s="45" t="n">
        <v>0</v>
      </c>
      <c r="E11" s="45" t="n">
        <v>0</v>
      </c>
      <c r="F11" s="46"/>
      <c r="G11" s="47" t="s">
        <v>18</v>
      </c>
      <c r="H11" s="48" t="n">
        <f aca="false">H10</f>
        <v>1230</v>
      </c>
      <c r="I11" s="48" t="n">
        <f aca="false">I10</f>
        <v>0</v>
      </c>
      <c r="J11" s="48" t="n">
        <f aca="false">J10</f>
        <v>0</v>
      </c>
      <c r="K11" s="49"/>
      <c r="N11" s="29"/>
    </row>
    <row r="12" s="51" customFormat="true" ht="64.9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50"/>
    </row>
    <row r="13" s="51" customFormat="true" ht="54" hidden="false" customHeight="true" outlineLevel="0" collapsed="false">
      <c r="A13" s="31" t="s">
        <v>6</v>
      </c>
      <c r="B13" s="31"/>
      <c r="C13" s="31"/>
      <c r="D13" s="31"/>
      <c r="E13" s="31"/>
      <c r="F13" s="31" t="s">
        <v>7</v>
      </c>
      <c r="G13" s="31"/>
      <c r="H13" s="31"/>
      <c r="I13" s="31"/>
      <c r="J13" s="31"/>
      <c r="K13" s="50"/>
    </row>
    <row r="14" s="51" customFormat="true" ht="111.6" hidden="false" customHeight="true" outlineLevel="0" collapsed="false">
      <c r="A14" s="25" t="s">
        <v>8</v>
      </c>
      <c r="B14" s="34" t="s">
        <v>9</v>
      </c>
      <c r="C14" s="25" t="s">
        <v>20</v>
      </c>
      <c r="D14" s="25" t="s">
        <v>21</v>
      </c>
      <c r="E14" s="25" t="s">
        <v>22</v>
      </c>
      <c r="F14" s="25" t="s">
        <v>13</v>
      </c>
      <c r="G14" s="34" t="s">
        <v>14</v>
      </c>
      <c r="H14" s="25" t="s">
        <v>20</v>
      </c>
      <c r="I14" s="25" t="s">
        <v>21</v>
      </c>
      <c r="J14" s="25" t="s">
        <v>22</v>
      </c>
      <c r="K14" s="50"/>
    </row>
    <row r="15" s="53" customFormat="true" ht="56.45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52"/>
    </row>
    <row r="16" s="53" customFormat="true" ht="81" hidden="false" customHeight="true" outlineLevel="0" collapsed="false">
      <c r="A16" s="25" t="s">
        <v>24</v>
      </c>
      <c r="B16" s="54" t="s">
        <v>25</v>
      </c>
      <c r="C16" s="55" t="n">
        <v>0</v>
      </c>
      <c r="D16" s="56" t="n">
        <v>0</v>
      </c>
      <c r="E16" s="57" t="n">
        <f aca="false">98667.4-2677</f>
        <v>95990.4</v>
      </c>
      <c r="F16" s="25" t="s">
        <v>24</v>
      </c>
      <c r="G16" s="54" t="s">
        <v>25</v>
      </c>
      <c r="H16" s="55" t="n">
        <v>0</v>
      </c>
      <c r="I16" s="56" t="n">
        <v>0</v>
      </c>
      <c r="J16" s="57" t="n">
        <f aca="false">98667.4-2677</f>
        <v>95990.4</v>
      </c>
      <c r="K16" s="52"/>
    </row>
    <row r="17" s="51" customFormat="true" ht="82.9" hidden="false" customHeight="true" outlineLevel="0" collapsed="false">
      <c r="A17" s="25"/>
      <c r="B17" s="58" t="s">
        <v>26</v>
      </c>
      <c r="C17" s="59" t="n">
        <v>0</v>
      </c>
      <c r="D17" s="60" t="n">
        <v>86221.3</v>
      </c>
      <c r="E17" s="61" t="n">
        <v>0</v>
      </c>
      <c r="F17" s="25"/>
      <c r="G17" s="58" t="s">
        <v>26</v>
      </c>
      <c r="H17" s="59" t="n">
        <v>0</v>
      </c>
      <c r="I17" s="60" t="n">
        <v>86221.3</v>
      </c>
      <c r="J17" s="61" t="n">
        <v>0</v>
      </c>
      <c r="K17" s="50"/>
    </row>
    <row r="18" s="51" customFormat="true" ht="70.5" hidden="false" customHeight="true" outlineLevel="0" collapsed="false">
      <c r="A18" s="25"/>
      <c r="B18" s="62" t="s">
        <v>27</v>
      </c>
      <c r="C18" s="55" t="n">
        <v>0</v>
      </c>
      <c r="D18" s="63" t="n">
        <f aca="false">46164.6+27.8</f>
        <v>46192.4</v>
      </c>
      <c r="E18" s="64" t="n">
        <v>0</v>
      </c>
      <c r="F18" s="25"/>
      <c r="G18" s="54" t="s">
        <v>27</v>
      </c>
      <c r="H18" s="55" t="n">
        <v>0</v>
      </c>
      <c r="I18" s="63" t="n">
        <f aca="false">46164.6+27.8</f>
        <v>46192.4</v>
      </c>
      <c r="J18" s="64" t="n">
        <v>0</v>
      </c>
      <c r="K18" s="50"/>
    </row>
    <row r="19" s="51" customFormat="true" ht="79.5" hidden="false" customHeight="true" outlineLevel="0" collapsed="false">
      <c r="A19" s="25"/>
      <c r="B19" s="62" t="s">
        <v>28</v>
      </c>
      <c r="C19" s="55" t="n">
        <v>1113.7</v>
      </c>
      <c r="D19" s="63" t="n">
        <v>0</v>
      </c>
      <c r="E19" s="63" t="n">
        <v>0</v>
      </c>
      <c r="F19" s="25"/>
      <c r="G19" s="62" t="s">
        <v>28</v>
      </c>
      <c r="H19" s="55" t="n">
        <v>1113.7</v>
      </c>
      <c r="I19" s="63" t="n">
        <v>0</v>
      </c>
      <c r="J19" s="63" t="n">
        <v>0</v>
      </c>
      <c r="K19" s="50"/>
    </row>
    <row r="20" s="51" customFormat="true" ht="98.45" hidden="false" customHeight="true" outlineLevel="0" collapsed="false">
      <c r="A20" s="25"/>
      <c r="B20" s="62" t="s">
        <v>29</v>
      </c>
      <c r="C20" s="55" t="n">
        <v>85487.4</v>
      </c>
      <c r="D20" s="63" t="n">
        <v>85487.4</v>
      </c>
      <c r="E20" s="63" t="n">
        <v>0</v>
      </c>
      <c r="F20" s="25"/>
      <c r="G20" s="62" t="s">
        <v>29</v>
      </c>
      <c r="H20" s="55" t="n">
        <v>85487.4</v>
      </c>
      <c r="I20" s="63" t="n">
        <v>85487.4</v>
      </c>
      <c r="J20" s="63" t="n">
        <v>0</v>
      </c>
      <c r="K20" s="50"/>
    </row>
    <row r="21" s="51" customFormat="true" ht="61.5" hidden="false" customHeight="true" outlineLevel="0" collapsed="false">
      <c r="A21" s="25"/>
      <c r="B21" s="62" t="s">
        <v>30</v>
      </c>
      <c r="C21" s="55" t="n">
        <v>0</v>
      </c>
      <c r="D21" s="63" t="n">
        <v>305454.5</v>
      </c>
      <c r="E21" s="63" t="n">
        <v>0</v>
      </c>
      <c r="F21" s="25"/>
      <c r="G21" s="62" t="s">
        <v>30</v>
      </c>
      <c r="H21" s="55" t="n">
        <v>0</v>
      </c>
      <c r="I21" s="63" t="n">
        <v>305454.5</v>
      </c>
      <c r="J21" s="63" t="n">
        <v>0</v>
      </c>
      <c r="K21" s="50"/>
    </row>
    <row r="22" s="51" customFormat="true" ht="218.25" hidden="false" customHeight="true" outlineLevel="0" collapsed="false">
      <c r="A22" s="25" t="s">
        <v>31</v>
      </c>
      <c r="B22" s="62" t="s">
        <v>32</v>
      </c>
      <c r="C22" s="55" t="n">
        <v>104.2</v>
      </c>
      <c r="D22" s="63" t="n">
        <v>0</v>
      </c>
      <c r="E22" s="63" t="n">
        <v>0</v>
      </c>
      <c r="F22" s="25" t="s">
        <v>31</v>
      </c>
      <c r="G22" s="62" t="s">
        <v>32</v>
      </c>
      <c r="H22" s="55" t="n">
        <v>104.2</v>
      </c>
      <c r="I22" s="63" t="n">
        <v>0</v>
      </c>
      <c r="J22" s="63" t="n">
        <v>0</v>
      </c>
      <c r="K22" s="50"/>
    </row>
    <row r="23" s="51" customFormat="true" ht="271.15" hidden="false" customHeight="true" outlineLevel="0" collapsed="false">
      <c r="A23" s="25" t="s">
        <v>31</v>
      </c>
      <c r="B23" s="62" t="s">
        <v>33</v>
      </c>
      <c r="C23" s="55" t="n">
        <v>12712</v>
      </c>
      <c r="D23" s="63" t="n">
        <v>0</v>
      </c>
      <c r="E23" s="63" t="n">
        <v>0</v>
      </c>
      <c r="F23" s="25" t="s">
        <v>31</v>
      </c>
      <c r="G23" s="62" t="s">
        <v>33</v>
      </c>
      <c r="H23" s="55" t="n">
        <v>12712</v>
      </c>
      <c r="I23" s="63" t="n">
        <v>0</v>
      </c>
      <c r="J23" s="63" t="n">
        <v>0</v>
      </c>
      <c r="K23" s="50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</row>
    <row r="24" s="51" customFormat="true" ht="63.6" hidden="false" customHeight="true" outlineLevel="0" collapsed="false">
      <c r="A24" s="44"/>
      <c r="B24" s="47" t="s">
        <v>18</v>
      </c>
      <c r="C24" s="45" t="n">
        <f aca="false">SUM(C16:C23)</f>
        <v>99417.3</v>
      </c>
      <c r="D24" s="45" t="n">
        <f aca="false">SUM(D16:D23)</f>
        <v>523355.6</v>
      </c>
      <c r="E24" s="45" t="n">
        <f aca="false">SUM(E16:E23)</f>
        <v>95990.4</v>
      </c>
      <c r="F24" s="46"/>
      <c r="G24" s="47" t="s">
        <v>18</v>
      </c>
      <c r="H24" s="45" t="n">
        <f aca="false">SUM(H16:H23)</f>
        <v>99417.3</v>
      </c>
      <c r="I24" s="45" t="n">
        <f aca="false">SUM(I16:I23)</f>
        <v>523355.6</v>
      </c>
      <c r="J24" s="45" t="n">
        <f aca="false">SUM(J16:J23)</f>
        <v>95990.4</v>
      </c>
      <c r="K24" s="50"/>
    </row>
    <row r="25" customFormat="false" ht="110.25" hidden="false" customHeight="true" outlineLevel="0" collapsed="false">
      <c r="A25" s="66" t="s">
        <v>34</v>
      </c>
      <c r="B25" s="66"/>
      <c r="C25" s="66"/>
      <c r="D25" s="66"/>
      <c r="E25" s="66"/>
      <c r="F25" s="66"/>
      <c r="G25" s="66"/>
      <c r="H25" s="66"/>
      <c r="I25" s="66"/>
      <c r="J25" s="66"/>
      <c r="N25" s="28"/>
    </row>
    <row r="26" customFormat="false" ht="54.6" hidden="true" customHeight="true" outlineLevel="0" collapsed="false">
      <c r="A26" s="67" t="s">
        <v>35</v>
      </c>
      <c r="B26" s="67"/>
      <c r="C26" s="67"/>
      <c r="D26" s="67"/>
      <c r="E26" s="67"/>
      <c r="F26" s="68" t="s">
        <v>7</v>
      </c>
      <c r="G26" s="68"/>
      <c r="H26" s="68"/>
      <c r="I26" s="68"/>
      <c r="J26" s="68"/>
      <c r="K26" s="69"/>
    </row>
    <row r="27" customFormat="false" ht="40.35" hidden="true" customHeight="true" outlineLevel="0" collapsed="false">
      <c r="A27" s="70" t="s">
        <v>36</v>
      </c>
      <c r="B27" s="71" t="s">
        <v>9</v>
      </c>
      <c r="C27" s="71" t="s">
        <v>37</v>
      </c>
      <c r="D27" s="71" t="s">
        <v>38</v>
      </c>
      <c r="E27" s="71" t="s">
        <v>39</v>
      </c>
      <c r="F27" s="72" t="s">
        <v>13</v>
      </c>
      <c r="G27" s="68" t="s">
        <v>14</v>
      </c>
      <c r="H27" s="72" t="s">
        <v>40</v>
      </c>
      <c r="I27" s="72" t="s">
        <v>41</v>
      </c>
      <c r="J27" s="72" t="s">
        <v>42</v>
      </c>
      <c r="K27" s="69"/>
    </row>
    <row r="28" customFormat="false" ht="35.85" hidden="true" customHeight="true" outlineLevel="0" collapsed="false">
      <c r="A28" s="73"/>
      <c r="B28" s="74"/>
      <c r="C28" s="75"/>
      <c r="D28" s="75"/>
      <c r="E28" s="75"/>
      <c r="F28" s="72"/>
      <c r="G28" s="72"/>
      <c r="H28" s="76"/>
      <c r="I28" s="76"/>
      <c r="J28" s="76"/>
      <c r="K28" s="69"/>
    </row>
    <row r="29" customFormat="false" ht="62.1" hidden="true" customHeight="true" outlineLevel="0" collapsed="false">
      <c r="A29" s="70"/>
      <c r="B29" s="74"/>
      <c r="C29" s="77"/>
      <c r="D29" s="77"/>
      <c r="E29" s="77"/>
      <c r="F29" s="72"/>
      <c r="G29" s="78"/>
      <c r="H29" s="79"/>
      <c r="I29" s="80"/>
      <c r="J29" s="80"/>
      <c r="K29" s="69"/>
    </row>
    <row r="30" customFormat="false" ht="74.85" hidden="true" customHeight="true" outlineLevel="0" collapsed="false">
      <c r="A30" s="70"/>
      <c r="B30" s="74"/>
      <c r="C30" s="77"/>
      <c r="D30" s="77"/>
      <c r="E30" s="77"/>
      <c r="F30" s="72"/>
      <c r="G30" s="78"/>
      <c r="H30" s="79"/>
      <c r="I30" s="80"/>
      <c r="J30" s="80"/>
      <c r="K30" s="69"/>
    </row>
    <row r="31" customFormat="false" ht="50.1" hidden="true" customHeight="true" outlineLevel="0" collapsed="false">
      <c r="A31" s="70"/>
      <c r="B31" s="81"/>
      <c r="C31" s="82"/>
      <c r="D31" s="75"/>
      <c r="E31" s="75"/>
      <c r="F31" s="72"/>
      <c r="G31" s="78"/>
      <c r="H31" s="79"/>
      <c r="I31" s="83"/>
      <c r="J31" s="83"/>
      <c r="K31" s="69"/>
    </row>
    <row r="32" customFormat="false" ht="39.6" hidden="true" customHeight="true" outlineLevel="0" collapsed="false">
      <c r="A32" s="70"/>
      <c r="B32" s="81"/>
      <c r="C32" s="82"/>
      <c r="D32" s="75"/>
      <c r="E32" s="75"/>
      <c r="F32" s="72"/>
      <c r="G32" s="78"/>
      <c r="H32" s="79"/>
      <c r="I32" s="83"/>
      <c r="J32" s="83"/>
      <c r="K32" s="69"/>
    </row>
    <row r="33" customFormat="false" ht="101.1" hidden="true" customHeight="true" outlineLevel="0" collapsed="false">
      <c r="A33" s="70"/>
      <c r="B33" s="81"/>
      <c r="C33" s="82"/>
      <c r="D33" s="75"/>
      <c r="E33" s="75"/>
      <c r="F33" s="72"/>
      <c r="G33" s="72"/>
      <c r="H33" s="76"/>
      <c r="I33" s="84"/>
      <c r="J33" s="84"/>
      <c r="K33" s="69"/>
    </row>
    <row r="34" customFormat="false" ht="40.35" hidden="true" customHeight="true" outlineLevel="0" collapsed="false">
      <c r="A34" s="70"/>
      <c r="B34" s="81"/>
      <c r="C34" s="82"/>
      <c r="D34" s="75"/>
      <c r="E34" s="75"/>
      <c r="F34" s="72"/>
      <c r="G34" s="78"/>
      <c r="H34" s="79"/>
      <c r="I34" s="83"/>
      <c r="J34" s="83"/>
      <c r="K34" s="69"/>
    </row>
    <row r="35" customFormat="false" ht="74.65" hidden="true" customHeight="true" outlineLevel="0" collapsed="false">
      <c r="A35" s="70"/>
      <c r="B35" s="81"/>
      <c r="C35" s="82"/>
      <c r="D35" s="75"/>
      <c r="E35" s="75"/>
      <c r="F35" s="72"/>
      <c r="G35" s="72"/>
      <c r="H35" s="76"/>
      <c r="I35" s="84"/>
      <c r="J35" s="84"/>
    </row>
    <row r="36" customFormat="false" ht="74.65" hidden="true" customHeight="true" outlineLevel="0" collapsed="false">
      <c r="A36" s="70"/>
      <c r="B36" s="81"/>
      <c r="C36" s="82"/>
      <c r="D36" s="75"/>
      <c r="E36" s="75"/>
      <c r="F36" s="72"/>
      <c r="G36" s="78"/>
      <c r="H36" s="79"/>
      <c r="I36" s="83"/>
      <c r="J36" s="83"/>
      <c r="K36" s="69"/>
    </row>
    <row r="37" customFormat="false" ht="74.65" hidden="true" customHeight="true" outlineLevel="0" collapsed="false">
      <c r="A37" s="70"/>
      <c r="B37" s="81"/>
      <c r="C37" s="82"/>
      <c r="D37" s="75"/>
      <c r="E37" s="75"/>
      <c r="F37" s="72"/>
      <c r="G37" s="72" t="s">
        <v>43</v>
      </c>
      <c r="H37" s="76" t="n">
        <f aca="false">H38</f>
        <v>1600</v>
      </c>
      <c r="I37" s="84" t="n">
        <v>0</v>
      </c>
      <c r="J37" s="84" t="n">
        <v>0</v>
      </c>
      <c r="K37" s="69"/>
    </row>
    <row r="38" customFormat="false" ht="74.65" hidden="true" customHeight="true" outlineLevel="0" collapsed="false">
      <c r="A38" s="70"/>
      <c r="B38" s="81"/>
      <c r="C38" s="82"/>
      <c r="D38" s="75"/>
      <c r="E38" s="75"/>
      <c r="F38" s="72" t="s">
        <v>44</v>
      </c>
      <c r="G38" s="85" t="s">
        <v>45</v>
      </c>
      <c r="H38" s="76" t="n">
        <v>1600</v>
      </c>
      <c r="I38" s="86" t="n">
        <v>0</v>
      </c>
      <c r="J38" s="86" t="n">
        <v>0</v>
      </c>
      <c r="K38" s="69"/>
    </row>
    <row r="39" s="88" customFormat="true" ht="91.5" hidden="true" customHeight="true" outlineLevel="0" collapsed="false">
      <c r="A39" s="70"/>
      <c r="B39" s="81"/>
      <c r="C39" s="82"/>
      <c r="D39" s="75"/>
      <c r="E39" s="75"/>
      <c r="F39" s="72"/>
      <c r="G39" s="72" t="s">
        <v>43</v>
      </c>
      <c r="H39" s="76"/>
      <c r="I39" s="86"/>
      <c r="J39" s="86"/>
      <c r="K39" s="87"/>
    </row>
    <row r="40" s="88" customFormat="true" ht="55.35" hidden="true" customHeight="true" outlineLevel="0" collapsed="false">
      <c r="A40" s="70"/>
      <c r="B40" s="81"/>
      <c r="C40" s="82"/>
      <c r="D40" s="75"/>
      <c r="E40" s="75"/>
      <c r="F40" s="72" t="s">
        <v>24</v>
      </c>
      <c r="G40" s="85" t="s">
        <v>46</v>
      </c>
      <c r="H40" s="76"/>
      <c r="I40" s="86"/>
      <c r="J40" s="86"/>
      <c r="K40" s="87"/>
    </row>
    <row r="41" s="88" customFormat="true" ht="35.85" hidden="true" customHeight="true" outlineLevel="0" collapsed="false">
      <c r="A41" s="89"/>
      <c r="B41" s="74"/>
      <c r="C41" s="74"/>
      <c r="D41" s="81"/>
      <c r="E41" s="81"/>
      <c r="F41" s="72"/>
      <c r="G41" s="78"/>
      <c r="H41" s="90"/>
      <c r="I41" s="83"/>
      <c r="J41" s="83"/>
      <c r="K41" s="87"/>
    </row>
    <row r="42" s="88" customFormat="true" ht="72" hidden="true" customHeight="true" outlineLevel="0" collapsed="false">
      <c r="A42" s="89"/>
      <c r="B42" s="74"/>
      <c r="C42" s="74"/>
      <c r="D42" s="81"/>
      <c r="E42" s="81"/>
      <c r="F42" s="72"/>
      <c r="G42" s="72"/>
      <c r="H42" s="84"/>
      <c r="I42" s="84"/>
      <c r="J42" s="84"/>
      <c r="K42" s="87"/>
    </row>
    <row r="43" s="88" customFormat="true" ht="37.35" hidden="true" customHeight="true" outlineLevel="0" collapsed="false">
      <c r="A43" s="89"/>
      <c r="B43" s="74"/>
      <c r="C43" s="74"/>
      <c r="D43" s="81"/>
      <c r="E43" s="81"/>
      <c r="F43" s="72"/>
      <c r="G43" s="78"/>
      <c r="H43" s="90"/>
      <c r="I43" s="83"/>
      <c r="J43" s="83"/>
      <c r="K43" s="87"/>
    </row>
    <row r="44" s="28" customFormat="true" ht="63.6" hidden="true" customHeight="true" outlineLevel="0" collapsed="false">
      <c r="A44" s="89"/>
      <c r="B44" s="74"/>
      <c r="C44" s="74"/>
      <c r="D44" s="81"/>
      <c r="E44" s="81"/>
      <c r="F44" s="72"/>
      <c r="G44" s="72"/>
      <c r="H44" s="84"/>
      <c r="I44" s="83"/>
      <c r="J44" s="83"/>
      <c r="K44" s="91"/>
    </row>
    <row r="45" s="28" customFormat="true" ht="44.1" hidden="true" customHeight="true" outlineLevel="0" collapsed="false">
      <c r="A45" s="89"/>
      <c r="B45" s="74"/>
      <c r="C45" s="74"/>
      <c r="D45" s="81"/>
      <c r="E45" s="81"/>
      <c r="F45" s="72"/>
      <c r="G45" s="78"/>
      <c r="H45" s="90"/>
      <c r="I45" s="83"/>
      <c r="J45" s="83"/>
      <c r="K45" s="91"/>
    </row>
    <row r="46" s="28" customFormat="true" ht="61.5" hidden="true" customHeight="true" outlineLevel="0" collapsed="false">
      <c r="A46" s="89"/>
      <c r="B46" s="74"/>
      <c r="C46" s="74"/>
      <c r="D46" s="81"/>
      <c r="E46" s="81"/>
      <c r="F46" s="72"/>
      <c r="G46" s="72"/>
      <c r="H46" s="84"/>
      <c r="I46" s="84"/>
      <c r="J46" s="84"/>
      <c r="K46" s="91"/>
    </row>
    <row r="47" s="28" customFormat="true" ht="34.35" hidden="true" customHeight="true" outlineLevel="0" collapsed="false">
      <c r="A47" s="89"/>
      <c r="B47" s="74"/>
      <c r="C47" s="74"/>
      <c r="D47" s="81"/>
      <c r="E47" s="81"/>
      <c r="F47" s="72"/>
      <c r="G47" s="78"/>
      <c r="H47" s="84"/>
      <c r="I47" s="86"/>
      <c r="J47" s="86"/>
      <c r="K47" s="91"/>
    </row>
    <row r="48" s="28" customFormat="true" ht="105" hidden="true" customHeight="true" outlineLevel="0" collapsed="false">
      <c r="A48" s="89"/>
      <c r="B48" s="74"/>
      <c r="C48" s="74"/>
      <c r="D48" s="81"/>
      <c r="E48" s="81"/>
      <c r="F48" s="72"/>
      <c r="G48" s="72"/>
      <c r="H48" s="84"/>
      <c r="I48" s="86"/>
      <c r="J48" s="86"/>
      <c r="K48" s="91"/>
    </row>
    <row r="49" s="28" customFormat="true" ht="72" hidden="true" customHeight="true" outlineLevel="0" collapsed="false">
      <c r="A49" s="89"/>
      <c r="B49" s="74"/>
      <c r="C49" s="74"/>
      <c r="D49" s="81"/>
      <c r="E49" s="81"/>
      <c r="F49" s="72"/>
      <c r="G49" s="78"/>
      <c r="H49" s="84"/>
      <c r="I49" s="86"/>
      <c r="J49" s="86"/>
      <c r="K49" s="91"/>
    </row>
    <row r="50" s="28" customFormat="true" ht="42.6" hidden="true" customHeight="true" outlineLevel="0" collapsed="false">
      <c r="A50" s="89"/>
      <c r="B50" s="74"/>
      <c r="C50" s="74"/>
      <c r="D50" s="81"/>
      <c r="E50" s="81"/>
      <c r="F50" s="72"/>
      <c r="G50" s="72"/>
      <c r="H50" s="84"/>
      <c r="I50" s="84"/>
      <c r="J50" s="84"/>
      <c r="K50" s="91"/>
    </row>
    <row r="51" s="28" customFormat="true" ht="54" hidden="true" customHeight="true" outlineLevel="0" collapsed="false">
      <c r="A51" s="92"/>
      <c r="B51" s="93"/>
      <c r="C51" s="93"/>
      <c r="D51" s="94"/>
      <c r="E51" s="94"/>
      <c r="F51" s="95" t="s">
        <v>7</v>
      </c>
      <c r="G51" s="96"/>
      <c r="H51" s="96"/>
      <c r="I51" s="96"/>
      <c r="J51" s="96"/>
      <c r="K51" s="91"/>
    </row>
    <row r="52" s="28" customFormat="true" ht="57" hidden="false" customHeight="true" outlineLevel="0" collapsed="false">
      <c r="A52" s="97" t="s">
        <v>6</v>
      </c>
      <c r="B52" s="97"/>
      <c r="C52" s="97"/>
      <c r="D52" s="97"/>
      <c r="E52" s="97"/>
      <c r="F52" s="98" t="s">
        <v>7</v>
      </c>
      <c r="G52" s="98"/>
      <c r="H52" s="98"/>
      <c r="I52" s="98"/>
      <c r="J52" s="98"/>
      <c r="K52" s="27"/>
      <c r="N52" s="29"/>
    </row>
    <row r="53" s="28" customFormat="true" ht="108.75" hidden="false" customHeight="true" outlineLevel="0" collapsed="false">
      <c r="A53" s="99" t="s">
        <v>8</v>
      </c>
      <c r="B53" s="34" t="s">
        <v>9</v>
      </c>
      <c r="C53" s="25" t="s">
        <v>20</v>
      </c>
      <c r="D53" s="25" t="s">
        <v>21</v>
      </c>
      <c r="E53" s="100" t="s">
        <v>22</v>
      </c>
      <c r="F53" s="101" t="s">
        <v>13</v>
      </c>
      <c r="G53" s="102" t="s">
        <v>14</v>
      </c>
      <c r="H53" s="25" t="s">
        <v>20</v>
      </c>
      <c r="I53" s="25" t="s">
        <v>21</v>
      </c>
      <c r="J53" s="103" t="s">
        <v>22</v>
      </c>
      <c r="K53" s="27"/>
      <c r="N53" s="29"/>
    </row>
    <row r="54" s="28" customFormat="true" ht="60.6" hidden="true" customHeight="true" outlineLevel="0" collapsed="false">
      <c r="A54" s="104"/>
      <c r="B54" s="105"/>
      <c r="C54" s="106"/>
      <c r="D54" s="106"/>
      <c r="E54" s="107"/>
      <c r="F54" s="108"/>
      <c r="G54" s="109" t="s">
        <v>47</v>
      </c>
      <c r="H54" s="110"/>
      <c r="I54" s="110"/>
      <c r="J54" s="111"/>
      <c r="K54" s="27"/>
      <c r="N54" s="29"/>
    </row>
    <row r="55" s="28" customFormat="true" ht="87.6" hidden="true" customHeight="true" outlineLevel="0" collapsed="false">
      <c r="A55" s="104"/>
      <c r="B55" s="105"/>
      <c r="C55" s="106"/>
      <c r="D55" s="106"/>
      <c r="E55" s="107"/>
      <c r="F55" s="112"/>
      <c r="G55" s="113" t="s">
        <v>48</v>
      </c>
      <c r="H55" s="84"/>
      <c r="I55" s="84"/>
      <c r="J55" s="114"/>
      <c r="K55" s="27"/>
      <c r="N55" s="29"/>
    </row>
    <row r="56" s="28" customFormat="true" ht="94.15" hidden="true" customHeight="true" outlineLevel="0" collapsed="false">
      <c r="A56" s="104"/>
      <c r="B56" s="105"/>
      <c r="C56" s="106"/>
      <c r="D56" s="106"/>
      <c r="E56" s="107"/>
      <c r="F56" s="112" t="s">
        <v>49</v>
      </c>
      <c r="G56" s="115" t="s">
        <v>50</v>
      </c>
      <c r="H56" s="86"/>
      <c r="I56" s="86"/>
      <c r="J56" s="116"/>
      <c r="K56" s="27"/>
      <c r="N56" s="29"/>
    </row>
    <row r="57" s="28" customFormat="true" ht="93" hidden="true" customHeight="true" outlineLevel="0" collapsed="false">
      <c r="A57" s="104"/>
      <c r="B57" s="105"/>
      <c r="C57" s="106"/>
      <c r="D57" s="106"/>
      <c r="E57" s="107"/>
      <c r="F57" s="112" t="s">
        <v>51</v>
      </c>
      <c r="G57" s="117" t="s">
        <v>52</v>
      </c>
      <c r="H57" s="86"/>
      <c r="I57" s="86"/>
      <c r="J57" s="116"/>
      <c r="K57" s="27"/>
      <c r="N57" s="29"/>
    </row>
    <row r="58" s="28" customFormat="true" ht="68.45" hidden="true" customHeight="true" outlineLevel="0" collapsed="false">
      <c r="A58" s="104"/>
      <c r="B58" s="105"/>
      <c r="C58" s="106"/>
      <c r="D58" s="106"/>
      <c r="E58" s="107"/>
      <c r="F58" s="112"/>
      <c r="G58" s="113" t="s">
        <v>53</v>
      </c>
      <c r="H58" s="84"/>
      <c r="I58" s="84"/>
      <c r="J58" s="114"/>
      <c r="K58" s="27"/>
      <c r="N58" s="29"/>
    </row>
    <row r="59" s="28" customFormat="true" ht="93" hidden="true" customHeight="true" outlineLevel="0" collapsed="false">
      <c r="A59" s="104"/>
      <c r="B59" s="105"/>
      <c r="C59" s="106"/>
      <c r="D59" s="106"/>
      <c r="E59" s="107"/>
      <c r="F59" s="112" t="s">
        <v>49</v>
      </c>
      <c r="G59" s="118" t="s">
        <v>54</v>
      </c>
      <c r="H59" s="90"/>
      <c r="I59" s="90"/>
      <c r="J59" s="119"/>
      <c r="K59" s="27"/>
      <c r="N59" s="29"/>
    </row>
    <row r="60" s="28" customFormat="true" ht="34.15" hidden="true" customHeight="true" outlineLevel="0" collapsed="false">
      <c r="A60" s="104"/>
      <c r="B60" s="105"/>
      <c r="C60" s="106"/>
      <c r="D60" s="106"/>
      <c r="E60" s="107"/>
      <c r="F60" s="112"/>
      <c r="G60" s="118" t="s">
        <v>55</v>
      </c>
      <c r="H60" s="90"/>
      <c r="I60" s="86"/>
      <c r="J60" s="116"/>
      <c r="K60" s="27"/>
      <c r="N60" s="29"/>
    </row>
    <row r="61" s="28" customFormat="true" ht="61.15" hidden="true" customHeight="true" outlineLevel="0" collapsed="false">
      <c r="A61" s="104"/>
      <c r="B61" s="105"/>
      <c r="C61" s="106"/>
      <c r="D61" s="106"/>
      <c r="E61" s="107"/>
      <c r="F61" s="112"/>
      <c r="G61" s="115" t="s">
        <v>56</v>
      </c>
      <c r="H61" s="86"/>
      <c r="I61" s="86"/>
      <c r="J61" s="116"/>
      <c r="K61" s="27"/>
      <c r="N61" s="29"/>
    </row>
    <row r="62" s="28" customFormat="true" ht="72" hidden="true" customHeight="true" outlineLevel="0" collapsed="false">
      <c r="A62" s="104"/>
      <c r="B62" s="105"/>
      <c r="C62" s="106"/>
      <c r="D62" s="106"/>
      <c r="E62" s="107"/>
      <c r="F62" s="112"/>
      <c r="G62" s="115" t="s">
        <v>57</v>
      </c>
      <c r="H62" s="86"/>
      <c r="I62" s="86"/>
      <c r="J62" s="116"/>
      <c r="K62" s="27"/>
      <c r="N62" s="29"/>
    </row>
    <row r="63" s="28" customFormat="true" ht="91.9" hidden="true" customHeight="true" outlineLevel="0" collapsed="false">
      <c r="A63" s="104"/>
      <c r="B63" s="105"/>
      <c r="C63" s="106"/>
      <c r="D63" s="106"/>
      <c r="E63" s="107"/>
      <c r="F63" s="120"/>
      <c r="G63" s="121" t="s">
        <v>58</v>
      </c>
      <c r="H63" s="84"/>
      <c r="I63" s="84"/>
      <c r="J63" s="114"/>
      <c r="K63" s="27"/>
      <c r="N63" s="29"/>
    </row>
    <row r="64" s="28" customFormat="true" ht="111.6" hidden="true" customHeight="true" outlineLevel="0" collapsed="false">
      <c r="A64" s="104"/>
      <c r="B64" s="105"/>
      <c r="C64" s="106"/>
      <c r="D64" s="106"/>
      <c r="E64" s="107"/>
      <c r="F64" s="112" t="s">
        <v>59</v>
      </c>
      <c r="G64" s="122" t="s">
        <v>60</v>
      </c>
      <c r="H64" s="86"/>
      <c r="I64" s="86"/>
      <c r="J64" s="116"/>
      <c r="K64" s="27"/>
      <c r="N64" s="29"/>
    </row>
    <row r="65" s="28" customFormat="true" ht="66" hidden="true" customHeight="true" outlineLevel="0" collapsed="false">
      <c r="A65" s="104"/>
      <c r="B65" s="105"/>
      <c r="C65" s="106"/>
      <c r="D65" s="106"/>
      <c r="E65" s="107"/>
      <c r="F65" s="112"/>
      <c r="G65" s="121" t="s">
        <v>61</v>
      </c>
      <c r="H65" s="84"/>
      <c r="I65" s="84"/>
      <c r="J65" s="114"/>
      <c r="K65" s="27"/>
      <c r="N65" s="29"/>
    </row>
    <row r="66" s="28" customFormat="true" ht="89.45" hidden="true" customHeight="true" outlineLevel="0" collapsed="false">
      <c r="A66" s="104"/>
      <c r="B66" s="105"/>
      <c r="C66" s="106"/>
      <c r="D66" s="106"/>
      <c r="E66" s="107"/>
      <c r="F66" s="112" t="s">
        <v>49</v>
      </c>
      <c r="G66" s="115" t="s">
        <v>62</v>
      </c>
      <c r="H66" s="86"/>
      <c r="I66" s="86"/>
      <c r="J66" s="116"/>
      <c r="K66" s="27"/>
      <c r="N66" s="29"/>
    </row>
    <row r="67" s="28" customFormat="true" ht="87" hidden="true" customHeight="true" outlineLevel="0" collapsed="false">
      <c r="A67" s="104"/>
      <c r="B67" s="105"/>
      <c r="C67" s="106"/>
      <c r="D67" s="106"/>
      <c r="E67" s="107"/>
      <c r="F67" s="123"/>
      <c r="G67" s="124" t="s">
        <v>63</v>
      </c>
      <c r="H67" s="125" t="n">
        <f aca="false">H68+H69</f>
        <v>0</v>
      </c>
      <c r="I67" s="125" t="n">
        <f aca="false">I68+I69</f>
        <v>0</v>
      </c>
      <c r="J67" s="126" t="n">
        <f aca="false">J68+J69</f>
        <v>0</v>
      </c>
      <c r="K67" s="27"/>
      <c r="N67" s="29"/>
    </row>
    <row r="68" s="28" customFormat="true" ht="87" hidden="true" customHeight="true" outlineLevel="0" collapsed="false">
      <c r="A68" s="104"/>
      <c r="B68" s="105"/>
      <c r="C68" s="106"/>
      <c r="D68" s="106"/>
      <c r="E68" s="107"/>
      <c r="F68" s="123" t="s">
        <v>59</v>
      </c>
      <c r="G68" s="124"/>
      <c r="H68" s="127" t="n">
        <v>-592.5</v>
      </c>
      <c r="I68" s="125" t="n">
        <v>0</v>
      </c>
      <c r="J68" s="126" t="n">
        <v>0</v>
      </c>
      <c r="K68" s="27"/>
      <c r="N68" s="29"/>
    </row>
    <row r="69" s="28" customFormat="true" ht="60" hidden="true" customHeight="true" outlineLevel="0" collapsed="false">
      <c r="A69" s="128"/>
      <c r="B69" s="129"/>
      <c r="C69" s="130"/>
      <c r="D69" s="130"/>
      <c r="E69" s="131"/>
      <c r="F69" s="132" t="s">
        <v>49</v>
      </c>
      <c r="G69" s="133" t="s">
        <v>64</v>
      </c>
      <c r="H69" s="127" t="n">
        <v>592.5</v>
      </c>
      <c r="I69" s="127" t="n">
        <v>0</v>
      </c>
      <c r="J69" s="134" t="n">
        <v>0</v>
      </c>
      <c r="K69" s="27"/>
      <c r="N69" s="29"/>
    </row>
    <row r="70" s="28" customFormat="true" ht="61.15" hidden="false" customHeight="true" outlineLevel="0" collapsed="false">
      <c r="A70" s="32" t="s">
        <v>65</v>
      </c>
      <c r="B70" s="135" t="s">
        <v>66</v>
      </c>
      <c r="C70" s="136" t="n">
        <v>50000</v>
      </c>
      <c r="D70" s="136" t="n">
        <v>0</v>
      </c>
      <c r="E70" s="137" t="n">
        <v>0</v>
      </c>
      <c r="F70" s="138"/>
      <c r="G70" s="139" t="s">
        <v>67</v>
      </c>
      <c r="H70" s="140" t="n">
        <f aca="false">H71+H73+H75+H79+H81+H77</f>
        <v>13574.2</v>
      </c>
      <c r="I70" s="141" t="n">
        <f aca="false">I71+I73+I75+I79+I81</f>
        <v>0</v>
      </c>
      <c r="J70" s="141" t="n">
        <f aca="false">J71+J73+J75+J79+J81</f>
        <v>0</v>
      </c>
      <c r="K70" s="27"/>
      <c r="N70" s="29"/>
    </row>
    <row r="71" s="28" customFormat="true" ht="69" hidden="false" customHeight="true" outlineLevel="0" collapsed="false">
      <c r="A71" s="32"/>
      <c r="B71" s="135"/>
      <c r="C71" s="136"/>
      <c r="D71" s="136"/>
      <c r="E71" s="137"/>
      <c r="F71" s="142" t="s">
        <v>49</v>
      </c>
      <c r="G71" s="143" t="s">
        <v>68</v>
      </c>
      <c r="H71" s="144" t="n">
        <f aca="false">H72</f>
        <v>2140.8</v>
      </c>
      <c r="I71" s="145" t="n">
        <f aca="false">I72</f>
        <v>0</v>
      </c>
      <c r="J71" s="145" t="n">
        <f aca="false">J72</f>
        <v>0</v>
      </c>
      <c r="K71" s="27"/>
      <c r="N71" s="29"/>
    </row>
    <row r="72" s="28" customFormat="true" ht="116.25" hidden="false" customHeight="true" outlineLevel="0" collapsed="false">
      <c r="A72" s="32"/>
      <c r="B72" s="135"/>
      <c r="C72" s="136"/>
      <c r="D72" s="136"/>
      <c r="E72" s="137"/>
      <c r="F72" s="142"/>
      <c r="G72" s="146" t="s">
        <v>69</v>
      </c>
      <c r="H72" s="147" t="n">
        <f aca="false">50+2090.8</f>
        <v>2140.8</v>
      </c>
      <c r="I72" s="148" t="n">
        <v>0</v>
      </c>
      <c r="J72" s="148" t="n">
        <v>0</v>
      </c>
      <c r="K72" s="27"/>
      <c r="N72" s="29"/>
    </row>
    <row r="73" s="28" customFormat="true" ht="114.75" hidden="false" customHeight="true" outlineLevel="0" collapsed="false">
      <c r="A73" s="32"/>
      <c r="B73" s="135" t="s">
        <v>70</v>
      </c>
      <c r="C73" s="136" t="n">
        <v>3000</v>
      </c>
      <c r="D73" s="136" t="n">
        <v>0</v>
      </c>
      <c r="E73" s="137" t="n">
        <v>0</v>
      </c>
      <c r="F73" s="142"/>
      <c r="G73" s="143" t="s">
        <v>71</v>
      </c>
      <c r="H73" s="144" t="n">
        <f aca="false">H74</f>
        <v>-2670</v>
      </c>
      <c r="I73" s="145" t="n">
        <f aca="false">I74</f>
        <v>0</v>
      </c>
      <c r="J73" s="145" t="n">
        <f aca="false">J74</f>
        <v>0</v>
      </c>
      <c r="K73" s="27"/>
      <c r="N73" s="29"/>
    </row>
    <row r="74" s="28" customFormat="true" ht="113.25" hidden="false" customHeight="true" outlineLevel="0" collapsed="false">
      <c r="A74" s="32"/>
      <c r="B74" s="135"/>
      <c r="C74" s="136"/>
      <c r="D74" s="136"/>
      <c r="E74" s="137"/>
      <c r="F74" s="142"/>
      <c r="G74" s="146" t="s">
        <v>72</v>
      </c>
      <c r="H74" s="147" t="n">
        <f aca="false">-3270+600</f>
        <v>-2670</v>
      </c>
      <c r="I74" s="148" t="n">
        <v>0</v>
      </c>
      <c r="J74" s="148" t="n">
        <v>0</v>
      </c>
      <c r="K74" s="27"/>
      <c r="N74" s="29"/>
    </row>
    <row r="75" s="28" customFormat="true" ht="86.45" hidden="false" customHeight="true" outlineLevel="0" collapsed="false">
      <c r="A75" s="32"/>
      <c r="B75" s="135" t="s">
        <v>73</v>
      </c>
      <c r="C75" s="136" t="n">
        <v>2000</v>
      </c>
      <c r="D75" s="136" t="n">
        <v>0</v>
      </c>
      <c r="E75" s="137" t="n">
        <v>0</v>
      </c>
      <c r="F75" s="142"/>
      <c r="G75" s="143" t="s">
        <v>74</v>
      </c>
      <c r="H75" s="144" t="n">
        <f aca="false">H76</f>
        <v>2799.4</v>
      </c>
      <c r="I75" s="145" t="n">
        <f aca="false">I76</f>
        <v>0</v>
      </c>
      <c r="J75" s="145" t="n">
        <f aca="false">J76</f>
        <v>0</v>
      </c>
      <c r="K75" s="27"/>
      <c r="N75" s="29"/>
    </row>
    <row r="76" s="28" customFormat="true" ht="114.75" hidden="false" customHeight="true" outlineLevel="0" collapsed="false">
      <c r="A76" s="32"/>
      <c r="B76" s="135"/>
      <c r="C76" s="136"/>
      <c r="D76" s="136"/>
      <c r="E76" s="137"/>
      <c r="F76" s="142"/>
      <c r="G76" s="146" t="s">
        <v>75</v>
      </c>
      <c r="H76" s="147" t="n">
        <v>2799.4</v>
      </c>
      <c r="I76" s="148" t="n">
        <v>0</v>
      </c>
      <c r="J76" s="148" t="n">
        <v>0</v>
      </c>
      <c r="K76" s="27"/>
      <c r="N76" s="29"/>
    </row>
    <row r="77" s="28" customFormat="true" ht="124.5" hidden="false" customHeight="true" outlineLevel="0" collapsed="false">
      <c r="A77" s="32"/>
      <c r="B77" s="149" t="s">
        <v>76</v>
      </c>
      <c r="C77" s="136" t="n">
        <v>20000</v>
      </c>
      <c r="D77" s="136" t="n">
        <v>0</v>
      </c>
      <c r="E77" s="137" t="n">
        <v>0</v>
      </c>
      <c r="F77" s="142"/>
      <c r="G77" s="143" t="s">
        <v>77</v>
      </c>
      <c r="H77" s="150" t="n">
        <f aca="false">H78</f>
        <v>1000</v>
      </c>
      <c r="I77" s="145" t="n">
        <f aca="false">I78</f>
        <v>0</v>
      </c>
      <c r="J77" s="145" t="n">
        <f aca="false">J78</f>
        <v>0</v>
      </c>
      <c r="K77" s="27"/>
      <c r="N77" s="29"/>
    </row>
    <row r="78" s="28" customFormat="true" ht="95.25" hidden="false" customHeight="true" outlineLevel="0" collapsed="false">
      <c r="A78" s="32"/>
      <c r="B78" s="149" t="s">
        <v>78</v>
      </c>
      <c r="C78" s="136" t="n">
        <v>3000</v>
      </c>
      <c r="D78" s="136" t="n">
        <v>0</v>
      </c>
      <c r="E78" s="137" t="n">
        <v>0</v>
      </c>
      <c r="F78" s="142"/>
      <c r="G78" s="146" t="s">
        <v>79</v>
      </c>
      <c r="H78" s="147" t="n">
        <v>1000</v>
      </c>
      <c r="I78" s="148" t="n">
        <v>0</v>
      </c>
      <c r="J78" s="148" t="n">
        <v>0</v>
      </c>
      <c r="K78" s="27"/>
      <c r="N78" s="29"/>
    </row>
    <row r="79" s="28" customFormat="true" ht="93" hidden="false" customHeight="true" outlineLevel="0" collapsed="false">
      <c r="A79" s="32"/>
      <c r="B79" s="135" t="s">
        <v>80</v>
      </c>
      <c r="C79" s="136" t="n">
        <v>100</v>
      </c>
      <c r="D79" s="136" t="n">
        <v>0</v>
      </c>
      <c r="E79" s="137" t="n">
        <v>0</v>
      </c>
      <c r="F79" s="151" t="s">
        <v>49</v>
      </c>
      <c r="G79" s="152" t="s">
        <v>81</v>
      </c>
      <c r="H79" s="144" t="n">
        <f aca="false">H80</f>
        <v>4009</v>
      </c>
      <c r="I79" s="145" t="n">
        <f aca="false">I80</f>
        <v>0</v>
      </c>
      <c r="J79" s="145" t="n">
        <f aca="false">J80</f>
        <v>0</v>
      </c>
      <c r="K79" s="27"/>
      <c r="N79" s="29"/>
    </row>
    <row r="80" s="28" customFormat="true" ht="97.5" hidden="false" customHeight="true" outlineLevel="0" collapsed="false">
      <c r="A80" s="32"/>
      <c r="B80" s="85" t="s">
        <v>82</v>
      </c>
      <c r="C80" s="145" t="n">
        <v>10000</v>
      </c>
      <c r="D80" s="145" t="n">
        <v>0</v>
      </c>
      <c r="E80" s="153" t="n">
        <v>0</v>
      </c>
      <c r="F80" s="151"/>
      <c r="G80" s="146" t="s">
        <v>83</v>
      </c>
      <c r="H80" s="147" t="n">
        <v>4009</v>
      </c>
      <c r="I80" s="148" t="n">
        <v>0</v>
      </c>
      <c r="J80" s="148" t="n">
        <v>0</v>
      </c>
      <c r="K80" s="27"/>
      <c r="N80" s="29"/>
    </row>
    <row r="81" s="28" customFormat="true" ht="94.5" hidden="false" customHeight="true" outlineLevel="0" collapsed="false">
      <c r="A81" s="32"/>
      <c r="B81" s="85" t="s">
        <v>84</v>
      </c>
      <c r="C81" s="145" t="n">
        <v>2000</v>
      </c>
      <c r="D81" s="145" t="n">
        <v>0</v>
      </c>
      <c r="E81" s="153" t="n">
        <v>0</v>
      </c>
      <c r="F81" s="151"/>
      <c r="G81" s="152" t="s">
        <v>85</v>
      </c>
      <c r="H81" s="144" t="n">
        <f aca="false">H82+H83</f>
        <v>6295</v>
      </c>
      <c r="I81" s="136" t="n">
        <f aca="false">I82</f>
        <v>0</v>
      </c>
      <c r="J81" s="136" t="n">
        <f aca="false">J82</f>
        <v>0</v>
      </c>
      <c r="K81" s="27"/>
      <c r="N81" s="29"/>
    </row>
    <row r="82" s="28" customFormat="true" ht="113.25" hidden="false" customHeight="true" outlineLevel="0" collapsed="false">
      <c r="A82" s="32"/>
      <c r="B82" s="85" t="s">
        <v>86</v>
      </c>
      <c r="C82" s="145" t="n">
        <v>-100</v>
      </c>
      <c r="D82" s="145" t="n">
        <v>0</v>
      </c>
      <c r="E82" s="153" t="n">
        <v>0</v>
      </c>
      <c r="F82" s="151"/>
      <c r="G82" s="146" t="s">
        <v>87</v>
      </c>
      <c r="H82" s="147" t="n">
        <f aca="false">400+677</f>
        <v>1077</v>
      </c>
      <c r="I82" s="148" t="n">
        <v>0</v>
      </c>
      <c r="J82" s="148" t="n">
        <v>0</v>
      </c>
      <c r="K82" s="154"/>
      <c r="L82" s="154"/>
      <c r="N82" s="29"/>
    </row>
    <row r="83" s="28" customFormat="true" ht="128.25" hidden="false" customHeight="true" outlineLevel="0" collapsed="false">
      <c r="A83" s="32" t="s">
        <v>88</v>
      </c>
      <c r="B83" s="85" t="s">
        <v>89</v>
      </c>
      <c r="C83" s="145" t="n">
        <v>0.2</v>
      </c>
      <c r="D83" s="145" t="n">
        <v>0</v>
      </c>
      <c r="E83" s="153" t="n">
        <v>0</v>
      </c>
      <c r="F83" s="151"/>
      <c r="G83" s="146" t="s">
        <v>90</v>
      </c>
      <c r="H83" s="147" t="n">
        <v>5218</v>
      </c>
      <c r="I83" s="148" t="n">
        <v>0</v>
      </c>
      <c r="J83" s="148" t="n">
        <v>0</v>
      </c>
      <c r="K83" s="27"/>
      <c r="N83" s="29"/>
    </row>
    <row r="84" s="28" customFormat="true" ht="60" hidden="false" customHeight="true" outlineLevel="0" collapsed="false">
      <c r="A84" s="32"/>
      <c r="B84" s="85" t="s">
        <v>91</v>
      </c>
      <c r="C84" s="145" t="n">
        <v>303.4</v>
      </c>
      <c r="D84" s="145" t="n">
        <v>0</v>
      </c>
      <c r="E84" s="153" t="n">
        <v>0</v>
      </c>
      <c r="F84" s="108"/>
      <c r="G84" s="155" t="s">
        <v>92</v>
      </c>
      <c r="H84" s="140" t="n">
        <f aca="false">H85+H87</f>
        <v>10320</v>
      </c>
      <c r="I84" s="141" t="n">
        <f aca="false">I85+I87</f>
        <v>0</v>
      </c>
      <c r="J84" s="141" t="n">
        <f aca="false">J85+J87</f>
        <v>0</v>
      </c>
      <c r="K84" s="27"/>
      <c r="N84" s="29"/>
    </row>
    <row r="85" s="28" customFormat="true" ht="87" hidden="false" customHeight="true" outlineLevel="0" collapsed="false">
      <c r="A85" s="32"/>
      <c r="B85" s="85" t="s">
        <v>93</v>
      </c>
      <c r="C85" s="145" t="n">
        <v>1016.5</v>
      </c>
      <c r="D85" s="145" t="n">
        <v>0</v>
      </c>
      <c r="E85" s="156" t="n">
        <v>0</v>
      </c>
      <c r="F85" s="157"/>
      <c r="G85" s="152" t="s">
        <v>94</v>
      </c>
      <c r="H85" s="144" t="n">
        <f aca="false">H86</f>
        <v>1320</v>
      </c>
      <c r="I85" s="136" t="n">
        <f aca="false">I86</f>
        <v>0</v>
      </c>
      <c r="J85" s="136" t="n">
        <f aca="false">J86</f>
        <v>0</v>
      </c>
      <c r="K85" s="27"/>
      <c r="N85" s="29"/>
    </row>
    <row r="86" s="28" customFormat="true" ht="84.75" hidden="false" customHeight="true" outlineLevel="0" collapsed="false">
      <c r="A86" s="32"/>
      <c r="B86" s="85"/>
      <c r="C86" s="85"/>
      <c r="D86" s="85"/>
      <c r="E86" s="156"/>
      <c r="F86" s="158" t="s">
        <v>59</v>
      </c>
      <c r="G86" s="159" t="s">
        <v>95</v>
      </c>
      <c r="H86" s="160" t="n">
        <f aca="false">500+820</f>
        <v>1320</v>
      </c>
      <c r="I86" s="161" t="n">
        <v>0</v>
      </c>
      <c r="J86" s="161" t="n">
        <v>0</v>
      </c>
      <c r="K86" s="162"/>
      <c r="L86" s="162"/>
      <c r="N86" s="29"/>
    </row>
    <row r="87" s="28" customFormat="true" ht="130.5" hidden="false" customHeight="true" outlineLevel="0" collapsed="false">
      <c r="A87" s="32"/>
      <c r="B87" s="85" t="s">
        <v>96</v>
      </c>
      <c r="C87" s="145" t="n">
        <v>135</v>
      </c>
      <c r="D87" s="145" t="n">
        <v>0</v>
      </c>
      <c r="E87" s="153" t="n">
        <v>0</v>
      </c>
      <c r="F87" s="158"/>
      <c r="G87" s="163" t="s">
        <v>97</v>
      </c>
      <c r="H87" s="144" t="n">
        <f aca="false">H88</f>
        <v>9000</v>
      </c>
      <c r="I87" s="136" t="n">
        <f aca="false">I88</f>
        <v>0</v>
      </c>
      <c r="J87" s="136" t="n">
        <f aca="false">J88</f>
        <v>0</v>
      </c>
      <c r="K87" s="164"/>
      <c r="N87" s="29"/>
    </row>
    <row r="88" s="28" customFormat="true" ht="96" hidden="false" customHeight="true" outlineLevel="0" collapsed="false">
      <c r="A88" s="32"/>
      <c r="B88" s="85" t="s">
        <v>98</v>
      </c>
      <c r="C88" s="145" t="n">
        <v>428.1</v>
      </c>
      <c r="D88" s="145" t="n">
        <v>0</v>
      </c>
      <c r="E88" s="153" t="n">
        <v>0</v>
      </c>
      <c r="F88" s="158"/>
      <c r="G88" s="165" t="s">
        <v>99</v>
      </c>
      <c r="H88" s="160" t="n">
        <v>9000</v>
      </c>
      <c r="I88" s="161" t="n">
        <v>0</v>
      </c>
      <c r="J88" s="161" t="n">
        <v>0</v>
      </c>
      <c r="K88" s="164"/>
      <c r="N88" s="29"/>
    </row>
    <row r="89" s="28" customFormat="true" ht="57" hidden="false" customHeight="true" outlineLevel="0" collapsed="false">
      <c r="A89" s="32"/>
      <c r="B89" s="85" t="s">
        <v>100</v>
      </c>
      <c r="C89" s="145" t="n">
        <v>1</v>
      </c>
      <c r="D89" s="145" t="n">
        <v>0</v>
      </c>
      <c r="E89" s="153" t="n">
        <v>0</v>
      </c>
      <c r="F89" s="166"/>
      <c r="G89" s="167" t="s">
        <v>47</v>
      </c>
      <c r="H89" s="140" t="n">
        <f aca="false">H90</f>
        <v>-210.2</v>
      </c>
      <c r="I89" s="141" t="n">
        <f aca="false">I90</f>
        <v>0</v>
      </c>
      <c r="J89" s="141" t="n">
        <f aca="false">J90</f>
        <v>0</v>
      </c>
      <c r="K89" s="164"/>
      <c r="N89" s="29"/>
    </row>
    <row r="90" s="28" customFormat="true" ht="79.5" hidden="false" customHeight="true" outlineLevel="0" collapsed="false">
      <c r="A90" s="168" t="s">
        <v>101</v>
      </c>
      <c r="B90" s="85" t="s">
        <v>102</v>
      </c>
      <c r="C90" s="145" t="n">
        <v>-2.5</v>
      </c>
      <c r="D90" s="145" t="n">
        <v>0</v>
      </c>
      <c r="E90" s="153" t="n">
        <v>0</v>
      </c>
      <c r="F90" s="157" t="s">
        <v>103</v>
      </c>
      <c r="G90" s="163" t="s">
        <v>104</v>
      </c>
      <c r="H90" s="144" t="n">
        <f aca="false">H91</f>
        <v>-210.2</v>
      </c>
      <c r="I90" s="136" t="n">
        <f aca="false">I91</f>
        <v>0</v>
      </c>
      <c r="J90" s="136" t="n">
        <f aca="false">J91</f>
        <v>0</v>
      </c>
      <c r="K90" s="164"/>
      <c r="N90" s="29"/>
    </row>
    <row r="91" s="28" customFormat="true" ht="78" hidden="false" customHeight="true" outlineLevel="0" collapsed="false">
      <c r="A91" s="168"/>
      <c r="B91" s="85"/>
      <c r="C91" s="145"/>
      <c r="D91" s="145"/>
      <c r="E91" s="153"/>
      <c r="F91" s="157"/>
      <c r="G91" s="165" t="s">
        <v>105</v>
      </c>
      <c r="H91" s="160" t="n">
        <v>-210.2</v>
      </c>
      <c r="I91" s="161" t="n">
        <v>0</v>
      </c>
      <c r="J91" s="161" t="n">
        <v>0</v>
      </c>
      <c r="K91" s="164"/>
      <c r="N91" s="29"/>
    </row>
    <row r="92" s="28" customFormat="true" ht="58.5" hidden="false" customHeight="true" outlineLevel="0" collapsed="false">
      <c r="A92" s="168"/>
      <c r="B92" s="85" t="s">
        <v>106</v>
      </c>
      <c r="C92" s="145" t="n">
        <v>2</v>
      </c>
      <c r="D92" s="145" t="n">
        <v>0</v>
      </c>
      <c r="E92" s="153" t="n">
        <v>0</v>
      </c>
      <c r="F92" s="108"/>
      <c r="G92" s="169" t="s">
        <v>107</v>
      </c>
      <c r="H92" s="140" t="n">
        <f aca="false">H93</f>
        <v>10389</v>
      </c>
      <c r="I92" s="141" t="n">
        <f aca="false">I93</f>
        <v>0</v>
      </c>
      <c r="J92" s="141" t="n">
        <f aca="false">J93</f>
        <v>0</v>
      </c>
      <c r="K92" s="164"/>
      <c r="N92" s="29"/>
    </row>
    <row r="93" s="28" customFormat="true" ht="57" hidden="false" customHeight="true" outlineLevel="0" collapsed="false">
      <c r="A93" s="168"/>
      <c r="B93" s="85"/>
      <c r="C93" s="145"/>
      <c r="D93" s="145"/>
      <c r="E93" s="153"/>
      <c r="F93" s="151" t="s">
        <v>49</v>
      </c>
      <c r="G93" s="170" t="s">
        <v>108</v>
      </c>
      <c r="H93" s="150" t="n">
        <f aca="false">H94</f>
        <v>10389</v>
      </c>
      <c r="I93" s="145" t="n">
        <f aca="false">I94</f>
        <v>0</v>
      </c>
      <c r="J93" s="145" t="n">
        <f aca="false">J94</f>
        <v>0</v>
      </c>
      <c r="K93" s="164"/>
      <c r="N93" s="29"/>
    </row>
    <row r="94" s="28" customFormat="true" ht="195" hidden="false" customHeight="true" outlineLevel="0" collapsed="false">
      <c r="A94" s="168"/>
      <c r="B94" s="85"/>
      <c r="C94" s="145"/>
      <c r="D94" s="145"/>
      <c r="E94" s="153"/>
      <c r="F94" s="151"/>
      <c r="G94" s="171" t="s">
        <v>109</v>
      </c>
      <c r="H94" s="147" t="n">
        <f aca="false">9959+430</f>
        <v>10389</v>
      </c>
      <c r="I94" s="161" t="n">
        <v>0</v>
      </c>
      <c r="J94" s="161" t="n">
        <v>0</v>
      </c>
      <c r="K94" s="172"/>
      <c r="L94" s="172"/>
      <c r="N94" s="29"/>
    </row>
    <row r="95" s="28" customFormat="true" ht="85.9" hidden="false" customHeight="true" outlineLevel="0" collapsed="false">
      <c r="A95" s="168"/>
      <c r="B95" s="85"/>
      <c r="C95" s="145"/>
      <c r="D95" s="145"/>
      <c r="E95" s="153"/>
      <c r="F95" s="173"/>
      <c r="G95" s="174" t="s">
        <v>110</v>
      </c>
      <c r="H95" s="140" t="n">
        <f aca="false">H96+H100+H98</f>
        <v>693.5</v>
      </c>
      <c r="I95" s="141" t="n">
        <f aca="false">I96+I100</f>
        <v>0</v>
      </c>
      <c r="J95" s="141" t="n">
        <f aca="false">J96+J100</f>
        <v>0</v>
      </c>
      <c r="K95" s="164"/>
      <c r="N95" s="29"/>
    </row>
    <row r="96" s="28" customFormat="true" ht="94.15" hidden="false" customHeight="true" outlineLevel="0" collapsed="false">
      <c r="A96" s="175"/>
      <c r="B96" s="176" t="s">
        <v>111</v>
      </c>
      <c r="C96" s="145" t="n">
        <v>-4.5</v>
      </c>
      <c r="D96" s="145" t="n">
        <v>0</v>
      </c>
      <c r="E96" s="153" t="n">
        <v>0</v>
      </c>
      <c r="F96" s="112"/>
      <c r="G96" s="177" t="s">
        <v>112</v>
      </c>
      <c r="H96" s="144" t="n">
        <f aca="false">H97</f>
        <v>-787.9</v>
      </c>
      <c r="I96" s="136" t="n">
        <f aca="false">I97</f>
        <v>0</v>
      </c>
      <c r="J96" s="136" t="n">
        <f aca="false">J97</f>
        <v>0</v>
      </c>
      <c r="K96" s="164"/>
      <c r="N96" s="29"/>
    </row>
    <row r="97" s="28" customFormat="true" ht="133.5" hidden="false" customHeight="true" outlineLevel="0" collapsed="false">
      <c r="A97" s="175"/>
      <c r="B97" s="176"/>
      <c r="C97" s="145"/>
      <c r="D97" s="145"/>
      <c r="E97" s="153"/>
      <c r="F97" s="157" t="s">
        <v>49</v>
      </c>
      <c r="G97" s="165" t="s">
        <v>113</v>
      </c>
      <c r="H97" s="160" t="n">
        <f aca="false">-390.6-397.3</f>
        <v>-787.9</v>
      </c>
      <c r="I97" s="161" t="n">
        <v>0</v>
      </c>
      <c r="J97" s="161" t="n">
        <v>0</v>
      </c>
      <c r="K97" s="164"/>
      <c r="N97" s="29"/>
    </row>
    <row r="98" s="28" customFormat="true" ht="146.25" hidden="false" customHeight="true" outlineLevel="0" collapsed="false">
      <c r="A98" s="175"/>
      <c r="B98" s="85" t="s">
        <v>114</v>
      </c>
      <c r="C98" s="145" t="n">
        <v>1</v>
      </c>
      <c r="D98" s="145" t="n">
        <v>0</v>
      </c>
      <c r="E98" s="153" t="n">
        <v>0</v>
      </c>
      <c r="F98" s="157"/>
      <c r="G98" s="178" t="s">
        <v>115</v>
      </c>
      <c r="H98" s="144" t="n">
        <f aca="false">H99</f>
        <v>390.6</v>
      </c>
      <c r="I98" s="136" t="n">
        <f aca="false">I99</f>
        <v>0</v>
      </c>
      <c r="J98" s="136" t="n">
        <f aca="false">J99</f>
        <v>0</v>
      </c>
      <c r="K98" s="164"/>
      <c r="N98" s="29"/>
    </row>
    <row r="99" s="28" customFormat="true" ht="60.75" hidden="false" customHeight="true" outlineLevel="0" collapsed="false">
      <c r="A99" s="175"/>
      <c r="B99" s="85" t="s">
        <v>116</v>
      </c>
      <c r="C99" s="145" t="n">
        <v>-9</v>
      </c>
      <c r="D99" s="145" t="n">
        <v>0</v>
      </c>
      <c r="E99" s="153" t="n">
        <v>0</v>
      </c>
      <c r="F99" s="151" t="s">
        <v>49</v>
      </c>
      <c r="G99" s="179" t="s">
        <v>117</v>
      </c>
      <c r="H99" s="160" t="n">
        <f aca="false">390.6</f>
        <v>390.6</v>
      </c>
      <c r="I99" s="161" t="n">
        <v>0</v>
      </c>
      <c r="J99" s="161" t="n">
        <v>0</v>
      </c>
      <c r="K99" s="164"/>
      <c r="N99" s="29"/>
    </row>
    <row r="100" s="28" customFormat="true" ht="50.25" hidden="false" customHeight="true" outlineLevel="0" collapsed="false">
      <c r="A100" s="175"/>
      <c r="B100" s="85"/>
      <c r="C100" s="145"/>
      <c r="D100" s="145"/>
      <c r="E100" s="153"/>
      <c r="F100" s="151"/>
      <c r="G100" s="170" t="s">
        <v>118</v>
      </c>
      <c r="H100" s="144" t="n">
        <f aca="false">H101</f>
        <v>1090.8</v>
      </c>
      <c r="I100" s="161" t="n">
        <v>0</v>
      </c>
      <c r="J100" s="161" t="n">
        <v>0</v>
      </c>
      <c r="K100" s="164"/>
      <c r="N100" s="29"/>
    </row>
    <row r="101" s="28" customFormat="true" ht="64.5" hidden="false" customHeight="true" outlineLevel="0" collapsed="false">
      <c r="A101" s="175"/>
      <c r="B101" s="85"/>
      <c r="C101" s="145"/>
      <c r="D101" s="145"/>
      <c r="E101" s="153"/>
      <c r="F101" s="151"/>
      <c r="G101" s="179" t="s">
        <v>119</v>
      </c>
      <c r="H101" s="147" t="n">
        <f aca="false">602.3+488.5</f>
        <v>1090.8</v>
      </c>
      <c r="I101" s="161" t="n">
        <v>0</v>
      </c>
      <c r="J101" s="161" t="n">
        <v>0</v>
      </c>
      <c r="K101" s="164"/>
      <c r="N101" s="29"/>
    </row>
    <row r="102" s="28" customFormat="true" ht="66.75" hidden="false" customHeight="true" outlineLevel="0" collapsed="false">
      <c r="A102" s="175"/>
      <c r="B102" s="85" t="s">
        <v>120</v>
      </c>
      <c r="C102" s="145" t="n">
        <v>1</v>
      </c>
      <c r="D102" s="145" t="n">
        <v>0</v>
      </c>
      <c r="E102" s="153" t="n">
        <v>0</v>
      </c>
      <c r="F102" s="108"/>
      <c r="G102" s="166" t="s">
        <v>121</v>
      </c>
      <c r="H102" s="140" t="n">
        <f aca="false">H103+H106+H110</f>
        <v>17509.7</v>
      </c>
      <c r="I102" s="141" t="n">
        <f aca="false">I103+I106+I110</f>
        <v>30624.8</v>
      </c>
      <c r="J102" s="141" t="n">
        <f aca="false">J103+J106+J110</f>
        <v>24629.9</v>
      </c>
      <c r="K102" s="27"/>
      <c r="N102" s="29"/>
    </row>
    <row r="103" s="28" customFormat="true" ht="120" hidden="false" customHeight="true" outlineLevel="0" collapsed="false">
      <c r="A103" s="175"/>
      <c r="B103" s="85"/>
      <c r="C103" s="145"/>
      <c r="D103" s="145"/>
      <c r="E103" s="153"/>
      <c r="F103" s="157"/>
      <c r="G103" s="152" t="s">
        <v>122</v>
      </c>
      <c r="H103" s="144" t="n">
        <f aca="false">H104+H105</f>
        <v>247.8</v>
      </c>
      <c r="I103" s="136" t="n">
        <f aca="false">I104+I105</f>
        <v>10277.5</v>
      </c>
      <c r="J103" s="136" t="n">
        <f aca="false">J104+J105</f>
        <v>0</v>
      </c>
      <c r="K103" s="27"/>
      <c r="N103" s="29"/>
    </row>
    <row r="104" s="28" customFormat="true" ht="90.6" hidden="false" customHeight="true" outlineLevel="0" collapsed="false">
      <c r="A104" s="175"/>
      <c r="B104" s="85" t="s">
        <v>123</v>
      </c>
      <c r="C104" s="145" t="n">
        <v>1.5</v>
      </c>
      <c r="D104" s="145" t="n">
        <v>0</v>
      </c>
      <c r="E104" s="153" t="n">
        <v>0</v>
      </c>
      <c r="F104" s="112" t="s">
        <v>24</v>
      </c>
      <c r="G104" s="180" t="s">
        <v>124</v>
      </c>
      <c r="H104" s="147" t="n">
        <v>0</v>
      </c>
      <c r="I104" s="161" t="n">
        <f aca="false">6.2+10271.3</f>
        <v>10277.5</v>
      </c>
      <c r="J104" s="161" t="n">
        <v>0</v>
      </c>
      <c r="K104" s="27"/>
      <c r="N104" s="29"/>
    </row>
    <row r="105" s="28" customFormat="true" ht="88.15" hidden="false" customHeight="true" outlineLevel="0" collapsed="false">
      <c r="A105" s="175" t="s">
        <v>101</v>
      </c>
      <c r="B105" s="85"/>
      <c r="C105" s="145"/>
      <c r="D105" s="145"/>
      <c r="E105" s="153"/>
      <c r="F105" s="112"/>
      <c r="G105" s="180" t="s">
        <v>125</v>
      </c>
      <c r="H105" s="147" t="n">
        <v>247.8</v>
      </c>
      <c r="I105" s="161" t="n">
        <v>0</v>
      </c>
      <c r="J105" s="161" t="n">
        <v>0</v>
      </c>
      <c r="K105" s="27"/>
      <c r="N105" s="29"/>
    </row>
    <row r="106" s="28" customFormat="true" ht="89.25" hidden="false" customHeight="true" outlineLevel="0" collapsed="false">
      <c r="A106" s="175"/>
      <c r="B106" s="85" t="s">
        <v>126</v>
      </c>
      <c r="C106" s="145" t="n">
        <v>-110</v>
      </c>
      <c r="D106" s="145" t="n">
        <v>0</v>
      </c>
      <c r="E106" s="153" t="n">
        <v>0</v>
      </c>
      <c r="F106" s="181"/>
      <c r="G106" s="182" t="s">
        <v>127</v>
      </c>
      <c r="H106" s="144" t="n">
        <f aca="false">H107+H108+H109</f>
        <v>17261.9</v>
      </c>
      <c r="I106" s="136" t="n">
        <f aca="false">I107+I108+I109</f>
        <v>17261.9</v>
      </c>
      <c r="J106" s="136" t="n">
        <f aca="false">J107+J108+J109</f>
        <v>24629.9</v>
      </c>
      <c r="K106" s="27"/>
      <c r="N106" s="29"/>
    </row>
    <row r="107" s="28" customFormat="true" ht="92.25" hidden="false" customHeight="true" outlineLevel="0" collapsed="false">
      <c r="A107" s="175"/>
      <c r="B107" s="85"/>
      <c r="C107" s="145"/>
      <c r="D107" s="145"/>
      <c r="E107" s="153"/>
      <c r="F107" s="112" t="s">
        <v>24</v>
      </c>
      <c r="G107" s="183" t="s">
        <v>128</v>
      </c>
      <c r="H107" s="160" t="n">
        <v>17261.9</v>
      </c>
      <c r="I107" s="161" t="n">
        <v>17261.9</v>
      </c>
      <c r="J107" s="161" t="n">
        <v>0</v>
      </c>
      <c r="K107" s="27"/>
      <c r="N107" s="29"/>
    </row>
    <row r="108" s="28" customFormat="true" ht="119.25" hidden="false" customHeight="true" outlineLevel="0" collapsed="false">
      <c r="A108" s="175"/>
      <c r="B108" s="85"/>
      <c r="C108" s="145"/>
      <c r="D108" s="145"/>
      <c r="E108" s="153"/>
      <c r="F108" s="112"/>
      <c r="G108" s="183" t="s">
        <v>129</v>
      </c>
      <c r="H108" s="160" t="n">
        <v>0</v>
      </c>
      <c r="I108" s="161" t="n">
        <v>0</v>
      </c>
      <c r="J108" s="161" t="n">
        <v>2677</v>
      </c>
      <c r="K108" s="27"/>
      <c r="N108" s="29"/>
    </row>
    <row r="109" s="28" customFormat="true" ht="120" hidden="false" customHeight="true" outlineLevel="0" collapsed="false">
      <c r="A109" s="175"/>
      <c r="B109" s="85" t="s">
        <v>130</v>
      </c>
      <c r="C109" s="145" t="n">
        <v>-200</v>
      </c>
      <c r="D109" s="145" t="n">
        <v>0</v>
      </c>
      <c r="E109" s="153" t="n">
        <v>0</v>
      </c>
      <c r="F109" s="112"/>
      <c r="G109" s="183" t="s">
        <v>131</v>
      </c>
      <c r="H109" s="160" t="n">
        <v>0</v>
      </c>
      <c r="I109" s="161" t="n">
        <v>0</v>
      </c>
      <c r="J109" s="161" t="n">
        <v>21952.9</v>
      </c>
      <c r="K109" s="27"/>
      <c r="N109" s="29"/>
    </row>
    <row r="110" s="28" customFormat="true" ht="48" hidden="false" customHeight="true" outlineLevel="0" collapsed="false">
      <c r="A110" s="184"/>
      <c r="B110" s="85"/>
      <c r="C110" s="145"/>
      <c r="D110" s="145"/>
      <c r="E110" s="153"/>
      <c r="F110" s="181"/>
      <c r="G110" s="182" t="s">
        <v>132</v>
      </c>
      <c r="H110" s="144" t="n">
        <f aca="false">H111</f>
        <v>0</v>
      </c>
      <c r="I110" s="136" t="n">
        <f aca="false">I111</f>
        <v>3085.4</v>
      </c>
      <c r="J110" s="136" t="n">
        <f aca="false">J111</f>
        <v>0</v>
      </c>
      <c r="K110" s="27"/>
      <c r="N110" s="29"/>
    </row>
    <row r="111" s="28" customFormat="true" ht="79.5" hidden="false" customHeight="true" outlineLevel="0" collapsed="false">
      <c r="A111" s="72" t="s">
        <v>133</v>
      </c>
      <c r="B111" s="85" t="s">
        <v>134</v>
      </c>
      <c r="C111" s="145" t="n">
        <v>120</v>
      </c>
      <c r="D111" s="145" t="n">
        <v>0</v>
      </c>
      <c r="E111" s="153" t="n">
        <v>0</v>
      </c>
      <c r="F111" s="112" t="s">
        <v>24</v>
      </c>
      <c r="G111" s="183" t="s">
        <v>135</v>
      </c>
      <c r="H111" s="160" t="n">
        <v>0</v>
      </c>
      <c r="I111" s="161" t="n">
        <v>3085.4</v>
      </c>
      <c r="J111" s="161" t="n">
        <v>0</v>
      </c>
      <c r="K111" s="27"/>
      <c r="N111" s="29"/>
    </row>
    <row r="112" s="28" customFormat="true" ht="73.5" hidden="false" customHeight="true" outlineLevel="0" collapsed="false">
      <c r="A112" s="72"/>
      <c r="B112" s="85"/>
      <c r="C112" s="145"/>
      <c r="D112" s="145"/>
      <c r="E112" s="153"/>
      <c r="F112" s="108"/>
      <c r="G112" s="155" t="s">
        <v>136</v>
      </c>
      <c r="H112" s="140" t="n">
        <f aca="false">H113+H117+H125</f>
        <v>6000.7</v>
      </c>
      <c r="I112" s="141" t="n">
        <f aca="false">I113</f>
        <v>0</v>
      </c>
      <c r="J112" s="141" t="n">
        <f aca="false">J113</f>
        <v>0</v>
      </c>
      <c r="K112" s="27"/>
      <c r="N112" s="29"/>
    </row>
    <row r="113" s="28" customFormat="true" ht="98.25" hidden="false" customHeight="true" outlineLevel="0" collapsed="false">
      <c r="A113" s="72" t="s">
        <v>137</v>
      </c>
      <c r="B113" s="85" t="s">
        <v>138</v>
      </c>
      <c r="C113" s="145" t="n">
        <v>1</v>
      </c>
      <c r="D113" s="185" t="n">
        <v>0</v>
      </c>
      <c r="E113" s="186" t="n">
        <v>0</v>
      </c>
      <c r="F113" s="187"/>
      <c r="G113" s="152" t="s">
        <v>139</v>
      </c>
      <c r="H113" s="144" t="n">
        <f aca="false">H114+H115+H116</f>
        <v>123.4</v>
      </c>
      <c r="I113" s="136" t="n">
        <f aca="false">I114+I115+I116</f>
        <v>0</v>
      </c>
      <c r="J113" s="136" t="n">
        <f aca="false">J114+J115+J116</f>
        <v>0</v>
      </c>
      <c r="K113" s="27"/>
      <c r="N113" s="29"/>
    </row>
    <row r="114" s="28" customFormat="true" ht="79.5" hidden="false" customHeight="true" outlineLevel="0" collapsed="false">
      <c r="A114" s="72"/>
      <c r="B114" s="85"/>
      <c r="C114" s="145"/>
      <c r="D114" s="185"/>
      <c r="E114" s="186"/>
      <c r="F114" s="112" t="s">
        <v>103</v>
      </c>
      <c r="G114" s="188" t="s">
        <v>140</v>
      </c>
      <c r="H114" s="147" t="n">
        <v>60</v>
      </c>
      <c r="I114" s="161" t="n">
        <v>0</v>
      </c>
      <c r="J114" s="161" t="n">
        <v>0</v>
      </c>
      <c r="K114" s="27"/>
      <c r="N114" s="29"/>
    </row>
    <row r="115" s="28" customFormat="true" ht="87" hidden="false" customHeight="true" outlineLevel="0" collapsed="false">
      <c r="A115" s="72"/>
      <c r="B115" s="85" t="s">
        <v>141</v>
      </c>
      <c r="C115" s="145" t="n">
        <v>-678.8</v>
      </c>
      <c r="D115" s="185" t="n">
        <v>0</v>
      </c>
      <c r="E115" s="186" t="n">
        <v>0</v>
      </c>
      <c r="F115" s="112" t="s">
        <v>49</v>
      </c>
      <c r="G115" s="188"/>
      <c r="H115" s="147" t="n">
        <v>56.8</v>
      </c>
      <c r="I115" s="161" t="n">
        <v>0</v>
      </c>
      <c r="J115" s="161" t="n">
        <v>0</v>
      </c>
      <c r="K115" s="27"/>
      <c r="N115" s="29"/>
    </row>
    <row r="116" s="28" customFormat="true" ht="57" hidden="false" customHeight="true" outlineLevel="0" collapsed="false">
      <c r="A116" s="72" t="s">
        <v>142</v>
      </c>
      <c r="B116" s="85" t="s">
        <v>100</v>
      </c>
      <c r="C116" s="145" t="n">
        <v>408</v>
      </c>
      <c r="D116" s="185" t="n">
        <v>0</v>
      </c>
      <c r="E116" s="186" t="n">
        <v>0</v>
      </c>
      <c r="F116" s="112" t="s">
        <v>51</v>
      </c>
      <c r="G116" s="188"/>
      <c r="H116" s="147" t="n">
        <v>6.6</v>
      </c>
      <c r="I116" s="161" t="n">
        <v>0</v>
      </c>
      <c r="J116" s="161" t="n">
        <v>0</v>
      </c>
      <c r="K116" s="27"/>
      <c r="N116" s="29"/>
    </row>
    <row r="117" s="28" customFormat="true" ht="75.75" hidden="false" customHeight="true" outlineLevel="0" collapsed="false">
      <c r="A117" s="72"/>
      <c r="B117" s="85"/>
      <c r="C117" s="145"/>
      <c r="D117" s="185"/>
      <c r="E117" s="186"/>
      <c r="F117" s="112"/>
      <c r="G117" s="189" t="s">
        <v>143</v>
      </c>
      <c r="H117" s="144" t="n">
        <f aca="false">H118+H122+H119+H120+H1296+H123+H121+H124</f>
        <v>5952.3</v>
      </c>
      <c r="I117" s="144" t="n">
        <f aca="false">I118+I122+I119+I120+I1296+I123+I121+I124</f>
        <v>0</v>
      </c>
      <c r="J117" s="144" t="n">
        <f aca="false">J118+J122+J119+J120+J1296+J123+J121+J124</f>
        <v>0</v>
      </c>
      <c r="K117" s="27"/>
      <c r="N117" s="29"/>
    </row>
    <row r="118" s="28" customFormat="true" ht="98.25" hidden="false" customHeight="true" outlineLevel="0" collapsed="false">
      <c r="A118" s="72" t="s">
        <v>144</v>
      </c>
      <c r="B118" s="85" t="s">
        <v>145</v>
      </c>
      <c r="C118" s="145" t="n">
        <v>-3.4</v>
      </c>
      <c r="D118" s="185" t="n">
        <v>0</v>
      </c>
      <c r="E118" s="186" t="n">
        <v>0</v>
      </c>
      <c r="F118" s="112" t="s">
        <v>103</v>
      </c>
      <c r="G118" s="190" t="s">
        <v>146</v>
      </c>
      <c r="H118" s="147" t="n">
        <f aca="false">-60-807</f>
        <v>-867</v>
      </c>
      <c r="I118" s="161" t="n">
        <v>0</v>
      </c>
      <c r="J118" s="161" t="n">
        <v>0</v>
      </c>
      <c r="K118" s="27"/>
      <c r="N118" s="29"/>
    </row>
    <row r="119" s="28" customFormat="true" ht="87.75" hidden="false" customHeight="true" outlineLevel="0" collapsed="false">
      <c r="A119" s="72"/>
      <c r="B119" s="85"/>
      <c r="C119" s="145"/>
      <c r="D119" s="185"/>
      <c r="E119" s="186"/>
      <c r="F119" s="112"/>
      <c r="G119" s="190" t="s">
        <v>147</v>
      </c>
      <c r="H119" s="147" t="n">
        <f aca="false">-22+935.8</f>
        <v>913.8</v>
      </c>
      <c r="I119" s="161" t="n">
        <v>0</v>
      </c>
      <c r="J119" s="161" t="n">
        <v>0</v>
      </c>
      <c r="K119" s="27"/>
      <c r="N119" s="29"/>
    </row>
    <row r="120" s="28" customFormat="true" ht="88.15" hidden="false" customHeight="true" outlineLevel="0" collapsed="false">
      <c r="A120" s="72"/>
      <c r="B120" s="85" t="s">
        <v>148</v>
      </c>
      <c r="C120" s="145" t="n">
        <v>-0.7</v>
      </c>
      <c r="D120" s="185" t="n">
        <v>0</v>
      </c>
      <c r="E120" s="186" t="n">
        <v>0</v>
      </c>
      <c r="F120" s="112"/>
      <c r="G120" s="190" t="s">
        <v>149</v>
      </c>
      <c r="H120" s="147" t="n">
        <f aca="false">1039.2</f>
        <v>1039.2</v>
      </c>
      <c r="I120" s="161" t="n">
        <v>0</v>
      </c>
      <c r="J120" s="161" t="n">
        <v>0</v>
      </c>
      <c r="K120" s="27"/>
      <c r="N120" s="29"/>
    </row>
    <row r="121" s="28" customFormat="true" ht="119.25" hidden="false" customHeight="true" outlineLevel="0" collapsed="false">
      <c r="A121" s="72"/>
      <c r="B121" s="85"/>
      <c r="C121" s="145"/>
      <c r="D121" s="185"/>
      <c r="E121" s="186"/>
      <c r="F121" s="151" t="s">
        <v>150</v>
      </c>
      <c r="G121" s="180" t="s">
        <v>151</v>
      </c>
      <c r="H121" s="147" t="n">
        <f aca="false">351.9+488.5</f>
        <v>840.4</v>
      </c>
      <c r="I121" s="161" t="n">
        <v>0</v>
      </c>
      <c r="J121" s="161" t="n">
        <v>0</v>
      </c>
      <c r="K121" s="191"/>
      <c r="L121" s="191"/>
      <c r="N121" s="29"/>
    </row>
    <row r="122" s="28" customFormat="true" ht="88.15" hidden="false" customHeight="true" outlineLevel="0" collapsed="false">
      <c r="A122" s="72"/>
      <c r="B122" s="85" t="s">
        <v>152</v>
      </c>
      <c r="C122" s="145" t="n">
        <v>-0.5</v>
      </c>
      <c r="D122" s="185" t="n">
        <v>0</v>
      </c>
      <c r="E122" s="186" t="n">
        <v>0</v>
      </c>
      <c r="F122" s="112" t="s">
        <v>49</v>
      </c>
      <c r="G122" s="190" t="s">
        <v>153</v>
      </c>
      <c r="H122" s="147" t="n">
        <v>987.6</v>
      </c>
      <c r="I122" s="161" t="n">
        <v>0</v>
      </c>
      <c r="J122" s="161" t="n">
        <v>0</v>
      </c>
      <c r="K122" s="27"/>
      <c r="N122" s="29"/>
    </row>
    <row r="123" s="28" customFormat="true" ht="129.75" hidden="false" customHeight="true" outlineLevel="0" collapsed="false">
      <c r="A123" s="72"/>
      <c r="B123" s="85"/>
      <c r="C123" s="145"/>
      <c r="D123" s="185"/>
      <c r="E123" s="186"/>
      <c r="F123" s="112"/>
      <c r="G123" s="190" t="s">
        <v>154</v>
      </c>
      <c r="H123" s="147" t="n">
        <f aca="false">2400-663.7</f>
        <v>1736.3</v>
      </c>
      <c r="I123" s="161" t="n">
        <v>0</v>
      </c>
      <c r="J123" s="161" t="n">
        <v>0</v>
      </c>
      <c r="K123" s="191"/>
      <c r="L123" s="191"/>
      <c r="N123" s="29"/>
    </row>
    <row r="124" s="28" customFormat="true" ht="103.9" hidden="false" customHeight="true" outlineLevel="0" collapsed="false">
      <c r="A124" s="72"/>
      <c r="B124" s="85"/>
      <c r="C124" s="85"/>
      <c r="D124" s="85"/>
      <c r="E124" s="186"/>
      <c r="F124" s="112"/>
      <c r="G124" s="190" t="s">
        <v>155</v>
      </c>
      <c r="H124" s="147" t="n">
        <v>1302</v>
      </c>
      <c r="I124" s="161" t="n">
        <v>0</v>
      </c>
      <c r="J124" s="161" t="n">
        <v>0</v>
      </c>
      <c r="K124" s="27"/>
      <c r="N124" s="29"/>
    </row>
    <row r="125" s="28" customFormat="true" ht="116.25" hidden="false" customHeight="true" outlineLevel="0" collapsed="false">
      <c r="A125" s="72"/>
      <c r="B125" s="85" t="s">
        <v>156</v>
      </c>
      <c r="C125" s="145" t="n">
        <v>-0.1</v>
      </c>
      <c r="D125" s="185" t="n">
        <v>0</v>
      </c>
      <c r="E125" s="186" t="n">
        <v>0</v>
      </c>
      <c r="F125" s="112" t="s">
        <v>24</v>
      </c>
      <c r="G125" s="178" t="s">
        <v>157</v>
      </c>
      <c r="H125" s="150" t="n">
        <f aca="false">H126+H127</f>
        <v>-75</v>
      </c>
      <c r="I125" s="145" t="n">
        <f aca="false">I126</f>
        <v>0</v>
      </c>
      <c r="J125" s="145" t="n">
        <f aca="false">J126</f>
        <v>0</v>
      </c>
      <c r="K125" s="27"/>
      <c r="N125" s="29"/>
    </row>
    <row r="126" s="28" customFormat="true" ht="102.75" hidden="false" customHeight="true" outlineLevel="0" collapsed="false">
      <c r="A126" s="72"/>
      <c r="B126" s="85" t="s">
        <v>158</v>
      </c>
      <c r="C126" s="145" t="n">
        <v>-2</v>
      </c>
      <c r="D126" s="192" t="n">
        <v>0</v>
      </c>
      <c r="E126" s="193" t="n">
        <v>0</v>
      </c>
      <c r="F126" s="112"/>
      <c r="G126" s="194" t="s">
        <v>159</v>
      </c>
      <c r="H126" s="147" t="n">
        <v>200</v>
      </c>
      <c r="I126" s="148" t="n">
        <v>0</v>
      </c>
      <c r="J126" s="148" t="n">
        <v>0</v>
      </c>
      <c r="K126" s="27"/>
      <c r="N126" s="29"/>
    </row>
    <row r="127" s="28" customFormat="true" ht="88.15" hidden="false" customHeight="true" outlineLevel="0" collapsed="false">
      <c r="A127" s="72"/>
      <c r="B127" s="85"/>
      <c r="C127" s="145"/>
      <c r="D127" s="195"/>
      <c r="E127" s="196"/>
      <c r="F127" s="151" t="s">
        <v>49</v>
      </c>
      <c r="G127" s="194" t="s">
        <v>160</v>
      </c>
      <c r="H127" s="147" t="n">
        <v>-275</v>
      </c>
      <c r="I127" s="148" t="n">
        <v>0</v>
      </c>
      <c r="J127" s="148" t="n">
        <v>0</v>
      </c>
      <c r="K127" s="27"/>
      <c r="N127" s="29"/>
    </row>
    <row r="128" s="28" customFormat="true" ht="69.75" hidden="false" customHeight="true" outlineLevel="0" collapsed="false">
      <c r="A128" s="72"/>
      <c r="B128" s="85" t="s">
        <v>130</v>
      </c>
      <c r="C128" s="145" t="n">
        <v>-2.7</v>
      </c>
      <c r="D128" s="185" t="n">
        <v>0</v>
      </c>
      <c r="E128" s="186" t="n">
        <v>0</v>
      </c>
      <c r="F128" s="108"/>
      <c r="G128" s="197" t="s">
        <v>161</v>
      </c>
      <c r="H128" s="140" t="n">
        <f aca="false">H129</f>
        <v>6250</v>
      </c>
      <c r="I128" s="141" t="n">
        <f aca="false">I129</f>
        <v>0</v>
      </c>
      <c r="J128" s="141" t="n">
        <f aca="false">J129</f>
        <v>0</v>
      </c>
      <c r="K128" s="27"/>
      <c r="N128" s="29"/>
    </row>
    <row r="129" s="28" customFormat="true" ht="88.15" hidden="false" customHeight="true" outlineLevel="0" collapsed="false">
      <c r="A129" s="72"/>
      <c r="B129" s="85"/>
      <c r="C129" s="145"/>
      <c r="D129" s="185"/>
      <c r="E129" s="186"/>
      <c r="F129" s="112"/>
      <c r="G129" s="178" t="s">
        <v>162</v>
      </c>
      <c r="H129" s="150" t="n">
        <f aca="false">H130</f>
        <v>6250</v>
      </c>
      <c r="I129" s="145" t="n">
        <f aca="false">I130</f>
        <v>0</v>
      </c>
      <c r="J129" s="145" t="n">
        <f aca="false">J130</f>
        <v>0</v>
      </c>
      <c r="K129" s="27"/>
      <c r="N129" s="29"/>
    </row>
    <row r="130" s="28" customFormat="true" ht="112.5" hidden="false" customHeight="true" outlineLevel="0" collapsed="false">
      <c r="A130" s="72" t="s">
        <v>163</v>
      </c>
      <c r="B130" s="85" t="s">
        <v>164</v>
      </c>
      <c r="C130" s="145" t="n">
        <v>1111</v>
      </c>
      <c r="D130" s="185" t="n">
        <v>0</v>
      </c>
      <c r="E130" s="186" t="n">
        <v>0</v>
      </c>
      <c r="F130" s="112" t="s">
        <v>24</v>
      </c>
      <c r="G130" s="198" t="s">
        <v>165</v>
      </c>
      <c r="H130" s="147" t="n">
        <v>6250</v>
      </c>
      <c r="I130" s="148" t="n">
        <v>0</v>
      </c>
      <c r="J130" s="148" t="n">
        <v>0</v>
      </c>
      <c r="K130" s="191"/>
      <c r="L130" s="191"/>
      <c r="N130" s="29"/>
    </row>
    <row r="131" s="28" customFormat="true" ht="65.25" hidden="false" customHeight="true" outlineLevel="0" collapsed="false">
      <c r="A131" s="72"/>
      <c r="B131" s="85"/>
      <c r="C131" s="145"/>
      <c r="D131" s="185"/>
      <c r="E131" s="186"/>
      <c r="F131" s="199"/>
      <c r="G131" s="169" t="s">
        <v>166</v>
      </c>
      <c r="H131" s="140" t="n">
        <f aca="false">H132+H134</f>
        <v>104.7</v>
      </c>
      <c r="I131" s="141" t="n">
        <f aca="false">I132</f>
        <v>0</v>
      </c>
      <c r="J131" s="141" t="n">
        <f aca="false">J132</f>
        <v>0</v>
      </c>
      <c r="K131" s="27"/>
      <c r="N131" s="29"/>
    </row>
    <row r="132" s="28" customFormat="true" ht="69" hidden="false" customHeight="true" outlineLevel="0" collapsed="false">
      <c r="A132" s="200"/>
      <c r="B132" s="201"/>
      <c r="C132" s="202"/>
      <c r="D132" s="203"/>
      <c r="E132" s="203"/>
      <c r="F132" s="112"/>
      <c r="G132" s="189" t="s">
        <v>167</v>
      </c>
      <c r="H132" s="160" t="n">
        <f aca="false">H133</f>
        <v>88.8</v>
      </c>
      <c r="I132" s="161" t="n">
        <f aca="false">I133</f>
        <v>0</v>
      </c>
      <c r="J132" s="161" t="n">
        <f aca="false">J133</f>
        <v>0</v>
      </c>
      <c r="K132" s="27"/>
      <c r="N132" s="29"/>
    </row>
    <row r="133" s="28" customFormat="true" ht="52.15" hidden="false" customHeight="true" outlineLevel="0" collapsed="false">
      <c r="A133" s="200"/>
      <c r="B133" s="201"/>
      <c r="C133" s="202"/>
      <c r="D133" s="203"/>
      <c r="E133" s="203"/>
      <c r="F133" s="112" t="s">
        <v>49</v>
      </c>
      <c r="G133" s="190" t="s">
        <v>168</v>
      </c>
      <c r="H133" s="147" t="n">
        <f aca="false">104.7-15.9</f>
        <v>88.8</v>
      </c>
      <c r="I133" s="148" t="n">
        <v>0</v>
      </c>
      <c r="J133" s="148" t="n">
        <v>0</v>
      </c>
      <c r="K133" s="27"/>
      <c r="N133" s="29"/>
    </row>
    <row r="134" s="28" customFormat="true" ht="46.5" hidden="false" customHeight="true" outlineLevel="0" collapsed="false">
      <c r="A134" s="200"/>
      <c r="B134" s="201"/>
      <c r="C134" s="202"/>
      <c r="D134" s="203"/>
      <c r="E134" s="203"/>
      <c r="F134" s="112"/>
      <c r="G134" s="163" t="s">
        <v>169</v>
      </c>
      <c r="H134" s="150" t="n">
        <f aca="false">H135</f>
        <v>15.9</v>
      </c>
      <c r="I134" s="145" t="n">
        <f aca="false">I135</f>
        <v>0</v>
      </c>
      <c r="J134" s="145" t="n">
        <f aca="false">J135</f>
        <v>0</v>
      </c>
      <c r="K134" s="27"/>
      <c r="N134" s="29"/>
    </row>
    <row r="135" s="28" customFormat="true" ht="72" hidden="false" customHeight="true" outlineLevel="0" collapsed="false">
      <c r="A135" s="200"/>
      <c r="B135" s="201"/>
      <c r="C135" s="202"/>
      <c r="D135" s="203"/>
      <c r="E135" s="203"/>
      <c r="F135" s="112" t="s">
        <v>49</v>
      </c>
      <c r="G135" s="194" t="s">
        <v>170</v>
      </c>
      <c r="H135" s="147" t="n">
        <v>15.9</v>
      </c>
      <c r="I135" s="148" t="n">
        <v>0</v>
      </c>
      <c r="J135" s="148" t="n">
        <v>0</v>
      </c>
      <c r="K135" s="27"/>
      <c r="N135" s="29"/>
    </row>
    <row r="136" s="28" customFormat="true" ht="67.5" hidden="false" customHeight="true" outlineLevel="0" collapsed="false">
      <c r="A136" s="200"/>
      <c r="B136" s="201"/>
      <c r="C136" s="202"/>
      <c r="D136" s="203"/>
      <c r="E136" s="203"/>
      <c r="F136" s="108"/>
      <c r="G136" s="204" t="s">
        <v>171</v>
      </c>
      <c r="H136" s="140" t="n">
        <f aca="false">H137+H139</f>
        <v>11500</v>
      </c>
      <c r="I136" s="141" t="n">
        <f aca="false">I137+I139</f>
        <v>-30624.8</v>
      </c>
      <c r="J136" s="141" t="n">
        <f aca="false">J137+J139</f>
        <v>-24629.9</v>
      </c>
      <c r="K136" s="27"/>
      <c r="N136" s="29"/>
    </row>
    <row r="137" s="28" customFormat="true" ht="66.75" hidden="false" customHeight="true" outlineLevel="0" collapsed="false">
      <c r="A137" s="200"/>
      <c r="B137" s="201"/>
      <c r="C137" s="202"/>
      <c r="D137" s="203"/>
      <c r="E137" s="203"/>
      <c r="F137" s="112"/>
      <c r="G137" s="178" t="s">
        <v>172</v>
      </c>
      <c r="H137" s="144" t="n">
        <f aca="false">H138</f>
        <v>0</v>
      </c>
      <c r="I137" s="136" t="n">
        <f aca="false">I138</f>
        <v>19183.7</v>
      </c>
      <c r="J137" s="136" t="n">
        <f aca="false">J138</f>
        <v>0</v>
      </c>
      <c r="K137" s="27"/>
      <c r="N137" s="29"/>
    </row>
    <row r="138" s="28" customFormat="true" ht="126.75" hidden="false" customHeight="true" outlineLevel="0" collapsed="false">
      <c r="A138" s="200"/>
      <c r="B138" s="201"/>
      <c r="C138" s="202"/>
      <c r="D138" s="203"/>
      <c r="E138" s="203"/>
      <c r="F138" s="112" t="s">
        <v>24</v>
      </c>
      <c r="G138" s="179" t="s">
        <v>173</v>
      </c>
      <c r="H138" s="147" t="n">
        <v>0</v>
      </c>
      <c r="I138" s="161" t="n">
        <v>19183.7</v>
      </c>
      <c r="J138" s="161" t="n">
        <v>0</v>
      </c>
      <c r="K138" s="27"/>
      <c r="N138" s="29"/>
    </row>
    <row r="139" s="28" customFormat="true" ht="87.75" hidden="false" customHeight="true" outlineLevel="0" collapsed="false">
      <c r="A139" s="200"/>
      <c r="B139" s="201"/>
      <c r="C139" s="202"/>
      <c r="D139" s="203"/>
      <c r="E139" s="203"/>
      <c r="F139" s="120"/>
      <c r="G139" s="170" t="s">
        <v>174</v>
      </c>
      <c r="H139" s="144" t="n">
        <f aca="false">H140+H141+H142</f>
        <v>11500</v>
      </c>
      <c r="I139" s="136" t="n">
        <f aca="false">I140+I141+I142</f>
        <v>-49808.5</v>
      </c>
      <c r="J139" s="136" t="n">
        <f aca="false">J140+J141+J142</f>
        <v>-24629.9</v>
      </c>
      <c r="K139" s="27"/>
      <c r="N139" s="29"/>
    </row>
    <row r="140" s="28" customFormat="true" ht="81" hidden="false" customHeight="true" outlineLevel="0" collapsed="false">
      <c r="A140" s="200"/>
      <c r="B140" s="201"/>
      <c r="C140" s="202"/>
      <c r="D140" s="203"/>
      <c r="E140" s="203"/>
      <c r="F140" s="151" t="s">
        <v>24</v>
      </c>
      <c r="G140" s="171" t="s">
        <v>175</v>
      </c>
      <c r="H140" s="147" t="n">
        <f aca="false">380+6500</f>
        <v>6880</v>
      </c>
      <c r="I140" s="161" t="n">
        <v>-6.2</v>
      </c>
      <c r="J140" s="161" t="n">
        <v>-2677</v>
      </c>
      <c r="K140" s="27"/>
      <c r="N140" s="29"/>
    </row>
    <row r="141" s="28" customFormat="true" ht="110.25" hidden="false" customHeight="true" outlineLevel="0" collapsed="false">
      <c r="A141" s="200"/>
      <c r="B141" s="201"/>
      <c r="C141" s="202"/>
      <c r="D141" s="203"/>
      <c r="E141" s="203"/>
      <c r="F141" s="151"/>
      <c r="G141" s="171" t="s">
        <v>176</v>
      </c>
      <c r="H141" s="147" t="n">
        <f aca="false">2500+920</f>
        <v>3420</v>
      </c>
      <c r="I141" s="161" t="n">
        <f aca="false">-4693.3-19183.7</f>
        <v>-23877</v>
      </c>
      <c r="J141" s="161" t="n">
        <v>-10976.5</v>
      </c>
      <c r="K141" s="27"/>
      <c r="N141" s="29"/>
    </row>
    <row r="142" s="28" customFormat="true" ht="102" hidden="false" customHeight="true" outlineLevel="0" collapsed="false">
      <c r="A142" s="200"/>
      <c r="B142" s="201"/>
      <c r="C142" s="202"/>
      <c r="D142" s="203"/>
      <c r="E142" s="203"/>
      <c r="F142" s="151"/>
      <c r="G142" s="171" t="s">
        <v>177</v>
      </c>
      <c r="H142" s="147" t="n">
        <v>1200</v>
      </c>
      <c r="I142" s="161" t="n">
        <f aca="false">-5578-17261.9+-3085.4</f>
        <v>-25925.3</v>
      </c>
      <c r="J142" s="161" t="n">
        <v>-10976.4</v>
      </c>
      <c r="K142" s="27"/>
      <c r="N142" s="29"/>
    </row>
    <row r="143" s="28" customFormat="true" ht="62.25" hidden="false" customHeight="true" outlineLevel="0" collapsed="false">
      <c r="A143" s="205"/>
      <c r="B143" s="201"/>
      <c r="C143" s="202"/>
      <c r="D143" s="203"/>
      <c r="E143" s="203"/>
      <c r="F143" s="108"/>
      <c r="G143" s="167" t="s">
        <v>178</v>
      </c>
      <c r="H143" s="140" t="n">
        <f aca="false">H144+H145+H146</f>
        <v>-6.6</v>
      </c>
      <c r="I143" s="141" t="n">
        <f aca="false">I144+I145+I146</f>
        <v>0</v>
      </c>
      <c r="J143" s="141" t="n">
        <f aca="false">J144+J145+J146</f>
        <v>0</v>
      </c>
      <c r="K143" s="27"/>
      <c r="N143" s="29"/>
    </row>
    <row r="144" s="28" customFormat="true" ht="63" hidden="false" customHeight="true" outlineLevel="0" collapsed="false">
      <c r="A144" s="205"/>
      <c r="B144" s="201"/>
      <c r="C144" s="202"/>
      <c r="D144" s="203"/>
      <c r="E144" s="203"/>
      <c r="F144" s="157" t="s">
        <v>179</v>
      </c>
      <c r="G144" s="183" t="s">
        <v>180</v>
      </c>
      <c r="H144" s="160" t="n">
        <v>-100</v>
      </c>
      <c r="I144" s="161" t="n">
        <v>0</v>
      </c>
      <c r="J144" s="161" t="n">
        <v>0</v>
      </c>
      <c r="K144" s="27"/>
      <c r="N144" s="29"/>
    </row>
    <row r="145" s="28" customFormat="true" ht="57" hidden="false" customHeight="true" outlineLevel="0" collapsed="false">
      <c r="A145" s="205"/>
      <c r="B145" s="201"/>
      <c r="C145" s="202"/>
      <c r="D145" s="203"/>
      <c r="E145" s="203"/>
      <c r="F145" s="157"/>
      <c r="G145" s="183" t="s">
        <v>181</v>
      </c>
      <c r="H145" s="160" t="n">
        <v>100</v>
      </c>
      <c r="I145" s="161" t="n">
        <v>0</v>
      </c>
      <c r="J145" s="161" t="n">
        <v>0</v>
      </c>
      <c r="K145" s="27"/>
      <c r="N145" s="29"/>
    </row>
    <row r="146" s="28" customFormat="true" ht="65.25" hidden="false" customHeight="true" outlineLevel="0" collapsed="false">
      <c r="A146" s="205"/>
      <c r="B146" s="201"/>
      <c r="C146" s="202"/>
      <c r="D146" s="203"/>
      <c r="E146" s="203"/>
      <c r="F146" s="158" t="s">
        <v>51</v>
      </c>
      <c r="G146" s="183" t="s">
        <v>182</v>
      </c>
      <c r="H146" s="160" t="n">
        <v>-6.6</v>
      </c>
      <c r="I146" s="161" t="n">
        <v>0</v>
      </c>
      <c r="J146" s="161" t="n">
        <v>0</v>
      </c>
      <c r="K146" s="27"/>
      <c r="N146" s="29"/>
    </row>
    <row r="147" s="28" customFormat="true" ht="40.5" hidden="false" customHeight="true" outlineLevel="0" collapsed="false">
      <c r="A147" s="205"/>
      <c r="B147" s="201"/>
      <c r="C147" s="202"/>
      <c r="D147" s="203"/>
      <c r="E147" s="203"/>
      <c r="F147" s="206"/>
      <c r="G147" s="207" t="s">
        <v>183</v>
      </c>
      <c r="H147" s="140" t="n">
        <f aca="false">H148</f>
        <v>16390.5</v>
      </c>
      <c r="I147" s="141" t="n">
        <f aca="false">I148</f>
        <v>0</v>
      </c>
      <c r="J147" s="141" t="n">
        <f aca="false">J148</f>
        <v>0</v>
      </c>
      <c r="K147" s="27"/>
      <c r="N147" s="29"/>
    </row>
    <row r="148" s="28" customFormat="true" ht="85.5" hidden="false" customHeight="true" outlineLevel="0" collapsed="false">
      <c r="A148" s="205"/>
      <c r="B148" s="201"/>
      <c r="C148" s="202"/>
      <c r="D148" s="203"/>
      <c r="E148" s="203"/>
      <c r="F148" s="208" t="s">
        <v>49</v>
      </c>
      <c r="G148" s="209" t="s">
        <v>184</v>
      </c>
      <c r="H148" s="147" t="n">
        <f aca="false">-247.8-17261.9-488.5+275+3270-935.8+33237.8+663.7-1302-820</f>
        <v>16390.5</v>
      </c>
      <c r="I148" s="161" t="n">
        <v>0</v>
      </c>
      <c r="J148" s="161" t="n">
        <v>0</v>
      </c>
      <c r="K148" s="27"/>
      <c r="N148" s="29"/>
    </row>
    <row r="149" s="28" customFormat="true" ht="30.75" hidden="false" customHeight="true" outlineLevel="0" collapsed="false">
      <c r="A149" s="210" t="s">
        <v>185</v>
      </c>
      <c r="B149" s="210"/>
      <c r="C149" s="211" t="n">
        <f aca="false">C70+C73+C75+C77+C78+C79+C80+C81+C82+C83+C84+C85+C87+C88+C89+C90+C92+C96+C98+C99+C102+C104+C106+C109+C111+C113+C115+C116+C118+C120+C122+C125+C126+C128+C130</f>
        <v>92515.5</v>
      </c>
      <c r="D149" s="211" t="n">
        <f aca="false">D70+D73+D75+D77+D78+D79+D80+D81+D82+D83+D84+D85+D87+D88+D89+D90+D92+D96+D98+D99+D102+D104+D106+D109+D111+D113+D115+D116+D118+D120+D122+D125+D126+D128+D130</f>
        <v>0</v>
      </c>
      <c r="E149" s="211" t="n">
        <f aca="false">E70+E73+E75+E77+E78+E79+E80+E81+E82+E83+E84+E85+E87+E88+E89+E90+E92+E96+E98+E99+E102+E104+E106+E109+E111+E113+E115+E116+E118+E120+E122+E125+E126+E128+E130</f>
        <v>0</v>
      </c>
      <c r="F149" s="212" t="s">
        <v>185</v>
      </c>
      <c r="G149" s="212"/>
      <c r="H149" s="45" t="n">
        <f aca="false">H147+H143+H136+H131+H128+H112+H102+H95+H92+H84+H70+H89</f>
        <v>92515.5</v>
      </c>
      <c r="I149" s="45" t="n">
        <f aca="false">I147+I143+I136+I131+I128+I112+I102+I95+I92+I84+I70+I89</f>
        <v>0</v>
      </c>
      <c r="J149" s="45" t="n">
        <f aca="false">J147+J143+J136+J131+J128+J112+J102+J95+J92+J84+J70+J89</f>
        <v>0</v>
      </c>
      <c r="K149" s="27"/>
      <c r="N149" s="29"/>
    </row>
    <row r="150" s="220" customFormat="true" ht="47.25" hidden="false" customHeight="true" outlineLevel="0" collapsed="false">
      <c r="A150" s="213" t="s">
        <v>186</v>
      </c>
      <c r="B150" s="213"/>
      <c r="C150" s="214" t="n">
        <f aca="false">C24+C149</f>
        <v>191932.8</v>
      </c>
      <c r="D150" s="214" t="n">
        <f aca="false">D24+D149</f>
        <v>523355.6</v>
      </c>
      <c r="E150" s="214" t="n">
        <f aca="false">E24+E149</f>
        <v>95990.4</v>
      </c>
      <c r="F150" s="215" t="s">
        <v>187</v>
      </c>
      <c r="G150" s="215"/>
      <c r="H150" s="141" t="n">
        <f aca="false">H24+H149</f>
        <v>191932.8</v>
      </c>
      <c r="I150" s="141" t="n">
        <f aca="false">I24+I149</f>
        <v>523355.6</v>
      </c>
      <c r="J150" s="141" t="n">
        <f aca="false">J24+J149</f>
        <v>95990.4</v>
      </c>
      <c r="K150" s="216"/>
      <c r="L150" s="217"/>
      <c r="M150" s="218"/>
      <c r="N150" s="219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</row>
    <row r="151" s="220" customFormat="true" ht="33.75" hidden="false" customHeight="true" outlineLevel="0" collapsed="false">
      <c r="A151" s="221" t="s">
        <v>188</v>
      </c>
      <c r="B151" s="221"/>
      <c r="C151" s="221"/>
      <c r="D151" s="221"/>
      <c r="E151" s="221"/>
      <c r="F151" s="221"/>
      <c r="G151" s="221"/>
      <c r="H151" s="221"/>
      <c r="I151" s="221"/>
      <c r="J151" s="221"/>
      <c r="K151" s="222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</row>
    <row r="152" s="220" customFormat="true" ht="31.15" hidden="true" customHeight="true" outlineLevel="0" collapsed="false">
      <c r="A152" s="223"/>
      <c r="B152" s="224"/>
      <c r="C152" s="224"/>
      <c r="D152" s="224"/>
      <c r="E152" s="224"/>
      <c r="F152" s="225"/>
      <c r="G152" s="226"/>
      <c r="H152" s="227"/>
      <c r="I152" s="228"/>
      <c r="J152" s="229"/>
      <c r="K152" s="230"/>
    </row>
    <row r="153" s="237" customFormat="true" ht="34.5" hidden="false" customHeight="true" outlineLevel="0" collapsed="false">
      <c r="A153" s="231" t="s">
        <v>189</v>
      </c>
      <c r="B153" s="231"/>
      <c r="C153" s="232" t="s">
        <v>190</v>
      </c>
      <c r="D153" s="233"/>
      <c r="E153" s="233"/>
      <c r="F153" s="234"/>
      <c r="G153" s="234"/>
      <c r="H153" s="235"/>
      <c r="I153" s="236"/>
      <c r="J153" s="235"/>
      <c r="K153" s="69"/>
    </row>
    <row r="154" s="220" customFormat="true" ht="46.5" hidden="false" customHeight="true" outlineLevel="0" collapsed="false">
      <c r="A154" s="231" t="s">
        <v>191</v>
      </c>
      <c r="B154" s="231"/>
      <c r="C154" s="232" t="s">
        <v>192</v>
      </c>
      <c r="D154" s="233"/>
      <c r="E154" s="233"/>
      <c r="F154" s="234"/>
      <c r="G154" s="234"/>
      <c r="H154" s="235"/>
      <c r="I154" s="236"/>
      <c r="J154" s="235"/>
      <c r="K154" s="230"/>
    </row>
    <row r="155" s="220" customFormat="true" ht="45" hidden="false" customHeight="true" outlineLevel="0" collapsed="false">
      <c r="A155" s="231" t="s">
        <v>191</v>
      </c>
      <c r="B155" s="231"/>
      <c r="C155" s="232" t="s">
        <v>193</v>
      </c>
      <c r="D155" s="233"/>
      <c r="E155" s="233"/>
      <c r="F155" s="234"/>
      <c r="G155" s="234"/>
      <c r="H155" s="235"/>
      <c r="I155" s="236"/>
      <c r="J155" s="235"/>
      <c r="K155" s="230"/>
    </row>
    <row r="156" s="220" customFormat="true" ht="50.25" hidden="false" customHeight="true" outlineLevel="0" collapsed="false">
      <c r="A156" s="231" t="s">
        <v>191</v>
      </c>
      <c r="B156" s="231"/>
      <c r="C156" s="232" t="s">
        <v>194</v>
      </c>
      <c r="D156" s="233"/>
      <c r="E156" s="233"/>
      <c r="F156" s="234"/>
      <c r="G156" s="234"/>
      <c r="H156" s="235"/>
      <c r="I156" s="236"/>
      <c r="J156" s="235"/>
      <c r="K156" s="230"/>
    </row>
    <row r="157" s="220" customFormat="true" ht="43.5" hidden="false" customHeight="true" outlineLevel="0" collapsed="false">
      <c r="A157" s="231" t="s">
        <v>191</v>
      </c>
      <c r="B157" s="231"/>
      <c r="C157" s="232" t="s">
        <v>195</v>
      </c>
      <c r="D157" s="233"/>
      <c r="E157" s="233"/>
      <c r="F157" s="5"/>
      <c r="G157" s="238"/>
      <c r="H157" s="239"/>
      <c r="I157" s="231"/>
      <c r="J157" s="240"/>
      <c r="K157" s="230"/>
    </row>
    <row r="158" s="220" customFormat="true" ht="47.25" hidden="false" customHeight="true" outlineLevel="0" collapsed="false">
      <c r="A158" s="231" t="s">
        <v>196</v>
      </c>
      <c r="B158" s="231"/>
      <c r="C158" s="232" t="s">
        <v>197</v>
      </c>
      <c r="D158" s="233"/>
      <c r="E158" s="233"/>
      <c r="F158" s="5"/>
      <c r="G158" s="238"/>
      <c r="H158" s="239"/>
      <c r="I158" s="231"/>
      <c r="J158" s="240"/>
      <c r="K158" s="230"/>
    </row>
    <row r="159" customFormat="false" ht="63" hidden="false" customHeight="true" outlineLevel="0" collapsed="false">
      <c r="A159" s="241" t="s">
        <v>198</v>
      </c>
      <c r="B159" s="241"/>
      <c r="C159" s="232" t="s">
        <v>199</v>
      </c>
      <c r="D159" s="233"/>
      <c r="E159" s="233"/>
      <c r="G159" s="242" t="s">
        <v>2</v>
      </c>
      <c r="H159" s="239"/>
      <c r="I159" s="240"/>
      <c r="J159" s="240"/>
      <c r="K159" s="243"/>
    </row>
    <row r="160" customFormat="false" ht="23.25" hidden="false" customHeight="false" outlineLevel="0" collapsed="false">
      <c r="C160" s="244"/>
      <c r="D160" s="245"/>
      <c r="E160" s="245"/>
      <c r="G160" s="242"/>
      <c r="H160" s="239"/>
      <c r="I160" s="240"/>
      <c r="J160" s="240"/>
      <c r="K160" s="243"/>
    </row>
    <row r="161" customFormat="false" ht="23.25" hidden="false" customHeight="false" outlineLevel="0" collapsed="false">
      <c r="B161" s="246"/>
      <c r="C161" s="244"/>
      <c r="D161" s="245"/>
      <c r="E161" s="245"/>
      <c r="F161" s="23"/>
      <c r="G161" s="247"/>
      <c r="H161" s="248"/>
      <c r="I161" s="240"/>
      <c r="J161" s="240"/>
      <c r="K161" s="249"/>
    </row>
    <row r="162" customFormat="false" ht="23.25" hidden="false" customHeight="false" outlineLevel="0" collapsed="false">
      <c r="C162" s="244"/>
      <c r="D162" s="245"/>
      <c r="E162" s="245"/>
      <c r="F162" s="250"/>
      <c r="G162" s="240" t="s">
        <v>2</v>
      </c>
      <c r="H162" s="251"/>
      <c r="I162" s="240"/>
      <c r="J162" s="252"/>
      <c r="K162" s="253"/>
    </row>
    <row r="163" customFormat="false" ht="23.25" hidden="false" customHeight="false" outlineLevel="0" collapsed="false">
      <c r="F163" s="250"/>
      <c r="H163" s="254"/>
      <c r="I163" s="252"/>
      <c r="J163" s="255"/>
      <c r="K163" s="256"/>
    </row>
    <row r="164" customFormat="false" ht="23.25" hidden="false" customHeight="false" outlineLevel="0" collapsed="false">
      <c r="A164" s="2"/>
      <c r="C164" s="2"/>
      <c r="D164" s="2"/>
      <c r="E164" s="2"/>
      <c r="F164" s="250"/>
      <c r="G164" s="240"/>
      <c r="H164" s="254"/>
      <c r="I164" s="255"/>
      <c r="J164" s="255"/>
      <c r="K164" s="243"/>
    </row>
    <row r="165" customFormat="false" ht="23.25" hidden="false" customHeight="false" outlineLevel="0" collapsed="false">
      <c r="A165" s="2"/>
      <c r="C165" s="2"/>
      <c r="D165" s="2"/>
      <c r="E165" s="2"/>
      <c r="G165" s="240"/>
      <c r="H165" s="254"/>
      <c r="I165" s="255"/>
      <c r="J165" s="255"/>
      <c r="K165" s="243"/>
    </row>
    <row r="166" customFormat="false" ht="23.25" hidden="false" customHeight="false" outlineLevel="0" collapsed="false">
      <c r="A166" s="2"/>
      <c r="C166" s="2"/>
      <c r="D166" s="2"/>
      <c r="E166" s="2"/>
      <c r="G166" s="240"/>
      <c r="H166" s="257"/>
      <c r="I166" s="255"/>
      <c r="J166" s="255"/>
      <c r="K166" s="243"/>
    </row>
    <row r="167" customFormat="false" ht="23.25" hidden="false" customHeight="false" outlineLevel="0" collapsed="false">
      <c r="A167" s="2"/>
      <c r="C167" s="2"/>
      <c r="D167" s="2"/>
      <c r="E167" s="2"/>
      <c r="G167" s="240"/>
      <c r="I167" s="255"/>
      <c r="K167" s="243"/>
    </row>
    <row r="168" customFormat="false" ht="23.25" hidden="false" customHeight="false" outlineLevel="0" collapsed="false">
      <c r="A168" s="2"/>
      <c r="C168" s="2"/>
      <c r="D168" s="2"/>
      <c r="E168" s="2"/>
      <c r="K168" s="243"/>
    </row>
  </sheetData>
  <mergeCells count="149">
    <mergeCell ref="A4:J4"/>
    <mergeCell ref="A5:J5"/>
    <mergeCell ref="A6:I6"/>
    <mergeCell ref="A7:E7"/>
    <mergeCell ref="F7:J7"/>
    <mergeCell ref="A9:J9"/>
    <mergeCell ref="A12:J12"/>
    <mergeCell ref="A13:E13"/>
    <mergeCell ref="F13:J13"/>
    <mergeCell ref="A15:J15"/>
    <mergeCell ref="A16:A21"/>
    <mergeCell ref="F16:F21"/>
    <mergeCell ref="L23:AM23"/>
    <mergeCell ref="A25:J25"/>
    <mergeCell ref="A26:E26"/>
    <mergeCell ref="F26:J26"/>
    <mergeCell ref="F28:F36"/>
    <mergeCell ref="A29:A30"/>
    <mergeCell ref="B29:B30"/>
    <mergeCell ref="C29:C30"/>
    <mergeCell ref="D29:D30"/>
    <mergeCell ref="E29:E30"/>
    <mergeCell ref="A52:E52"/>
    <mergeCell ref="F52:J52"/>
    <mergeCell ref="F59:F62"/>
    <mergeCell ref="A70:A82"/>
    <mergeCell ref="B70:B72"/>
    <mergeCell ref="C70:C72"/>
    <mergeCell ref="D70:D72"/>
    <mergeCell ref="E70:E72"/>
    <mergeCell ref="F71:F78"/>
    <mergeCell ref="B73:B74"/>
    <mergeCell ref="C73:C74"/>
    <mergeCell ref="D73:D74"/>
    <mergeCell ref="E73:E74"/>
    <mergeCell ref="B75:B76"/>
    <mergeCell ref="C75:C76"/>
    <mergeCell ref="D75:D76"/>
    <mergeCell ref="E75:E76"/>
    <mergeCell ref="F79:F83"/>
    <mergeCell ref="K82:L82"/>
    <mergeCell ref="A83:A89"/>
    <mergeCell ref="B85:B86"/>
    <mergeCell ref="C85:C86"/>
    <mergeCell ref="D85:D86"/>
    <mergeCell ref="E85:E86"/>
    <mergeCell ref="F86:F88"/>
    <mergeCell ref="K86:L86"/>
    <mergeCell ref="A90:A95"/>
    <mergeCell ref="B90:B91"/>
    <mergeCell ref="C90:C91"/>
    <mergeCell ref="D90:D91"/>
    <mergeCell ref="E90:E91"/>
    <mergeCell ref="F90:F91"/>
    <mergeCell ref="B92:B95"/>
    <mergeCell ref="C92:C95"/>
    <mergeCell ref="D92:D95"/>
    <mergeCell ref="E92:E95"/>
    <mergeCell ref="F93:F94"/>
    <mergeCell ref="K94:L94"/>
    <mergeCell ref="B96:B97"/>
    <mergeCell ref="C96:C97"/>
    <mergeCell ref="D96:D97"/>
    <mergeCell ref="E96:E97"/>
    <mergeCell ref="F97:F98"/>
    <mergeCell ref="B99:B101"/>
    <mergeCell ref="C99:C101"/>
    <mergeCell ref="D99:D101"/>
    <mergeCell ref="E99:E101"/>
    <mergeCell ref="F99:F101"/>
    <mergeCell ref="B102:B103"/>
    <mergeCell ref="C102:C103"/>
    <mergeCell ref="D102:D103"/>
    <mergeCell ref="E102:E103"/>
    <mergeCell ref="B104:B105"/>
    <mergeCell ref="C104:C105"/>
    <mergeCell ref="D104:D105"/>
    <mergeCell ref="E104:E105"/>
    <mergeCell ref="F104:F105"/>
    <mergeCell ref="A105:A106"/>
    <mergeCell ref="B106:B108"/>
    <mergeCell ref="C106:C108"/>
    <mergeCell ref="D106:D108"/>
    <mergeCell ref="E106:E108"/>
    <mergeCell ref="F107:F109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5"/>
    <mergeCell ref="B113:B114"/>
    <mergeCell ref="C113:C114"/>
    <mergeCell ref="D113:D114"/>
    <mergeCell ref="E113:E114"/>
    <mergeCell ref="G114:G116"/>
    <mergeCell ref="A116:A117"/>
    <mergeCell ref="B116:B117"/>
    <mergeCell ref="C116:C117"/>
    <mergeCell ref="D116:D117"/>
    <mergeCell ref="E116:E117"/>
    <mergeCell ref="A118:A129"/>
    <mergeCell ref="B118:B119"/>
    <mergeCell ref="C118:C119"/>
    <mergeCell ref="D118:D119"/>
    <mergeCell ref="E118:E119"/>
    <mergeCell ref="F118:F120"/>
    <mergeCell ref="B120:B121"/>
    <mergeCell ref="C120:C121"/>
    <mergeCell ref="D120:D121"/>
    <mergeCell ref="E120:E121"/>
    <mergeCell ref="K121:L121"/>
    <mergeCell ref="B122:B124"/>
    <mergeCell ref="C122:C124"/>
    <mergeCell ref="D122:D124"/>
    <mergeCell ref="E122:E124"/>
    <mergeCell ref="F122:F124"/>
    <mergeCell ref="K123:L123"/>
    <mergeCell ref="F125:F126"/>
    <mergeCell ref="B126:B127"/>
    <mergeCell ref="C126:C127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K130:L130"/>
    <mergeCell ref="F140:F142"/>
    <mergeCell ref="F144:F145"/>
    <mergeCell ref="A149:B149"/>
    <mergeCell ref="F149:G149"/>
    <mergeCell ref="A150:B150"/>
    <mergeCell ref="F150:G150"/>
    <mergeCell ref="A151:J151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13:39Z</dcterms:created>
  <dc:creator>Танечка</dc:creator>
  <dc:description/>
  <dc:language>en-US</dc:language>
  <cp:lastModifiedBy>KrasavinaIV</cp:lastModifiedBy>
  <cp:lastPrinted>2024-10-25T08:18:47Z</cp:lastPrinted>
  <dcterms:modified xsi:type="dcterms:W3CDTF">2024-10-25T08:20:05Z</dcterms:modified>
  <cp:revision>0</cp:revision>
  <dc:subject/>
  <dc:title/>
</cp:coreProperties>
</file>